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4"/>
  </bookViews>
  <sheets>
    <sheet name=" cover" sheetId="1" state="visible" r:id="rId2"/>
    <sheet name="acknowledgements" sheetId="2" state="visible" r:id="rId3"/>
    <sheet name=" ENTRIES" sheetId="3" state="visible" r:id="rId4"/>
    <sheet name=" Timetable Page 3" sheetId="4" state="visible" r:id="rId5"/>
    <sheet name=" Results" sheetId="5" state="visible" r:id="rId6"/>
    <sheet name=" HJ 7G" sheetId="6" state="visible" r:id="rId7"/>
    <sheet name=" HJ 8G" sheetId="7" state="visible" r:id="rId8"/>
    <sheet name=" HJ 7B" sheetId="8" state="visible" r:id="rId9"/>
    <sheet name=" HJ 8B" sheetId="9" state="visible" r:id="rId10"/>
    <sheet name=" LJ 7G" sheetId="10" state="visible" r:id="rId11"/>
    <sheet name=" LJ 8G" sheetId="11" state="visible" r:id="rId12"/>
    <sheet name=" LJ 7B" sheetId="12" state="visible" r:id="rId13"/>
    <sheet name=" LJ 8B" sheetId="13" state="visible" r:id="rId14"/>
    <sheet name=" SP 7G" sheetId="14" state="visible" r:id="rId15"/>
    <sheet name=" SP 8G" sheetId="15" state="visible" r:id="rId16"/>
    <sheet name=" SP 7B" sheetId="16" state="visible" r:id="rId17"/>
    <sheet name=" SP 8B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30">
  <si>
    <t xml:space="preserve">Northumberland Schools Athletic Assiciation</t>
  </si>
  <si>
    <t xml:space="preserve">Minors Indoor Championships</t>
  </si>
  <si>
    <t xml:space="preserve">Gateshead International Stadium</t>
  </si>
  <si>
    <t xml:space="preserve">Wednesday 25th March 2015</t>
  </si>
  <si>
    <r>
      <rPr>
        <b val="true"/>
        <sz val="20"/>
        <color rgb="FFFFFFFF"/>
        <rFont val="Arial"/>
        <family val="2"/>
      </rPr>
      <t xml:space="preserve">  </t>
    </r>
    <r>
      <rPr>
        <b val="true"/>
        <i val="true"/>
        <sz val="14"/>
        <color rgb="FF808080"/>
        <rFont val="Arial"/>
        <family val="2"/>
      </rPr>
      <t xml:space="preserve">                                              </t>
    </r>
  </si>
  <si>
    <t xml:space="preserve">Northunberland Schools Athletic Association</t>
  </si>
  <si>
    <t xml:space="preserve">Wednesday 25th March 2015 - Gateshead International Stadium</t>
  </si>
  <si>
    <t xml:space="preserve">ACKNOWLEDGEMENTS</t>
  </si>
  <si>
    <t xml:space="preserve">The Chairman and committee of the Northumberland Schools Athletic Association tender their thanks to</t>
  </si>
  <si>
    <t xml:space="preserve">Gateshead College for their support and assistance, to the stadium management and staff, and all officials,</t>
  </si>
  <si>
    <t xml:space="preserve">teachers and athletes involved in the Championships. </t>
  </si>
  <si>
    <t xml:space="preserve">We also wish to thank Start Fitness for their continued support of our Association</t>
  </si>
  <si>
    <t xml:space="preserve">Championship Officials</t>
  </si>
  <si>
    <t xml:space="preserve">Meeting Managers</t>
  </si>
  <si>
    <t xml:space="preserve">Kevin Flannery,  </t>
  </si>
  <si>
    <t xml:space="preserve">Track Judges</t>
  </si>
  <si>
    <t xml:space="preserve">Nick Hodgson,  Bill McGuirk, Tony Livingstone, Margaret Watson</t>
  </si>
  <si>
    <t xml:space="preserve">Timekeepers </t>
  </si>
  <si>
    <t xml:space="preserve">Les Venmore, Jim Scott, Dick Balding, Micky Groves</t>
  </si>
  <si>
    <t xml:space="preserve">Starter</t>
  </si>
  <si>
    <t xml:space="preserve">Christine Courtney</t>
  </si>
  <si>
    <t xml:space="preserve">Marksman</t>
  </si>
  <si>
    <t xml:space="preserve">Kevin Flannery</t>
  </si>
  <si>
    <t xml:space="preserve">Field Judges</t>
  </si>
  <si>
    <t xml:space="preserve">Chris Betts,   Ian Schofield,  Linda Schofield, Liam Wright</t>
  </si>
  <si>
    <t xml:space="preserve">Bernard Johnson, Mick Frazer, Helen Buist, Frazer Wright</t>
  </si>
  <si>
    <t xml:space="preserve">Chris Johnson, Ken Wilkinson, Margaret Frazer</t>
  </si>
  <si>
    <t xml:space="preserve">Edna Beveridge, Wendy Franklin, Sean Brown</t>
  </si>
  <si>
    <t xml:space="preserve">Results Team</t>
  </si>
  <si>
    <t xml:space="preserve">Paul Miller, Rachel Smith </t>
  </si>
  <si>
    <t xml:space="preserve">Presentation</t>
  </si>
  <si>
    <t xml:space="preserve">Paul Ponton, Rachel Smith</t>
  </si>
  <si>
    <t xml:space="preserve">Announcers</t>
  </si>
  <si>
    <t xml:space="preserve">George Patterson, Hood Stoker</t>
  </si>
  <si>
    <t xml:space="preserve">Registration</t>
  </si>
  <si>
    <t xml:space="preserve">Ken Wilkinson</t>
  </si>
  <si>
    <t xml:space="preserve">First Aid </t>
  </si>
  <si>
    <t xml:space="preserve">NSAA  Chairman</t>
  </si>
  <si>
    <t xml:space="preserve">Chris Johnson</t>
  </si>
  <si>
    <t xml:space="preserve">NSAA Secretary</t>
  </si>
  <si>
    <t xml:space="preserve">Simon McAree</t>
  </si>
  <si>
    <t xml:space="preserve">ENTRIES</t>
  </si>
  <si>
    <t xml:space="preserve">Emilia Hardie</t>
  </si>
  <si>
    <t xml:space="preserve">Newcastle Girls High Sch</t>
  </si>
  <si>
    <t xml:space="preserve">Y8G</t>
  </si>
  <si>
    <t xml:space="preserve">HJ, Shot</t>
  </si>
  <si>
    <t xml:space="preserve">Hayley Curtis</t>
  </si>
  <si>
    <t xml:space="preserve">Valley Gardens</t>
  </si>
  <si>
    <t xml:space="preserve">Y7G</t>
  </si>
  <si>
    <t xml:space="preserve">60m, LJ, Shot</t>
  </si>
  <si>
    <t xml:space="preserve">James Wordsworth</t>
  </si>
  <si>
    <t xml:space="preserve">Cramlington LV</t>
  </si>
  <si>
    <t xml:space="preserve">Y7B</t>
  </si>
  <si>
    <t xml:space="preserve">Shot</t>
  </si>
  <si>
    <t xml:space="preserve">Ben Evans</t>
  </si>
  <si>
    <t xml:space="preserve">Monkseaton Middle Sch</t>
  </si>
  <si>
    <t xml:space="preserve">YB8</t>
  </si>
  <si>
    <t xml:space="preserve">60m</t>
  </si>
  <si>
    <t xml:space="preserve">Emma Jardine</t>
  </si>
  <si>
    <t xml:space="preserve">Marden High School</t>
  </si>
  <si>
    <t xml:space="preserve">60m, 60mH, LJ</t>
  </si>
  <si>
    <t xml:space="preserve">Heather Crosbie</t>
  </si>
  <si>
    <t xml:space="preserve">Seaton Sluice Middle</t>
  </si>
  <si>
    <t xml:space="preserve">60m, LJ</t>
  </si>
  <si>
    <t xml:space="preserve">Charlotte Richardson</t>
  </si>
  <si>
    <t xml:space="preserve">Marden Bridge Middle</t>
  </si>
  <si>
    <t xml:space="preserve">Georgia Richardson</t>
  </si>
  <si>
    <t xml:space="preserve">60m, 60mH</t>
  </si>
  <si>
    <t xml:space="preserve">Jared Flannery</t>
  </si>
  <si>
    <t xml:space="preserve">St Thomas More</t>
  </si>
  <si>
    <t xml:space="preserve">60m H, LJ, HJ</t>
  </si>
  <si>
    <t xml:space="preserve"> Bryony Agar</t>
  </si>
  <si>
    <t xml:space="preserve">Haydon Bridge H.S.</t>
  </si>
  <si>
    <t xml:space="preserve">LJ,HJ,Shot</t>
  </si>
  <si>
    <t xml:space="preserve">Thea Baker</t>
  </si>
  <si>
    <t xml:space="preserve">60m, LJ, HJ</t>
  </si>
  <si>
    <t xml:space="preserve">Ellie Brown</t>
  </si>
  <si>
    <t xml:space="preserve">Ellie Charlton</t>
  </si>
  <si>
    <t xml:space="preserve">60m, 60mH, Shot</t>
  </si>
  <si>
    <t xml:space="preserve">Morrin Conchi</t>
  </si>
  <si>
    <t xml:space="preserve">60m, 60mH,HJ</t>
  </si>
  <si>
    <t xml:space="preserve">Georgia Howdon</t>
  </si>
  <si>
    <t xml:space="preserve">Charlotte Robert</t>
  </si>
  <si>
    <t xml:space="preserve">Rebecca Thompson</t>
  </si>
  <si>
    <t xml:space="preserve">60m H, LJ, Shot</t>
  </si>
  <si>
    <t xml:space="preserve">Hannah Turnbull-Dobson</t>
  </si>
  <si>
    <t xml:space="preserve">Alex Best</t>
  </si>
  <si>
    <t xml:space="preserve">Y7 B</t>
  </si>
  <si>
    <t xml:space="preserve">Liam Briddock</t>
  </si>
  <si>
    <t xml:space="preserve">LJ, Shot</t>
  </si>
  <si>
    <t xml:space="preserve">Harry Crowe</t>
  </si>
  <si>
    <t xml:space="preserve">Leon Hamilton</t>
  </si>
  <si>
    <t xml:space="preserve">60m, 60mH, SHOT</t>
  </si>
  <si>
    <t xml:space="preserve">Alyosha Hipkin</t>
  </si>
  <si>
    <t xml:space="preserve">Jack Horsburgh</t>
  </si>
  <si>
    <t xml:space="preserve">Matthew Koranteng</t>
  </si>
  <si>
    <t xml:space="preserve">Ben Miller</t>
  </si>
  <si>
    <t xml:space="preserve">Kai Mitchinson -Rafferty</t>
  </si>
  <si>
    <t xml:space="preserve">Rhys Moor</t>
  </si>
  <si>
    <t xml:space="preserve">Korben Parker-Wright</t>
  </si>
  <si>
    <t xml:space="preserve">Cameron Robson</t>
  </si>
  <si>
    <t xml:space="preserve">Harry Robson</t>
  </si>
  <si>
    <t xml:space="preserve">Adam Telford</t>
  </si>
  <si>
    <t xml:space="preserve">Oscar Wilson</t>
  </si>
  <si>
    <t xml:space="preserve">60m, HJ, Shot</t>
  </si>
  <si>
    <t xml:space="preserve">Faith Boag</t>
  </si>
  <si>
    <t xml:space="preserve">Alicia Brown</t>
  </si>
  <si>
    <t xml:space="preserve">60m, 60mH, HJ</t>
  </si>
  <si>
    <t xml:space="preserve">Megan Coburn</t>
  </si>
  <si>
    <t xml:space="preserve">Libby Colmer</t>
  </si>
  <si>
    <t xml:space="preserve">Chloe Dobie</t>
  </si>
  <si>
    <t xml:space="preserve">Anna Dockray</t>
  </si>
  <si>
    <t xml:space="preserve">Holly Godden</t>
  </si>
  <si>
    <t xml:space="preserve">Chloe Lee</t>
  </si>
  <si>
    <t xml:space="preserve">60mH, LJ, Shot</t>
  </si>
  <si>
    <t xml:space="preserve">Charley Liversedge</t>
  </si>
  <si>
    <t xml:space="preserve">Rosie Mace</t>
  </si>
  <si>
    <t xml:space="preserve">Charlotte Murray</t>
  </si>
  <si>
    <t xml:space="preserve">Lauren Philipson</t>
  </si>
  <si>
    <t xml:space="preserve">Dara Pringle</t>
  </si>
  <si>
    <t xml:space="preserve">Lexie Walker</t>
  </si>
  <si>
    <t xml:space="preserve">Tom Anderson</t>
  </si>
  <si>
    <t xml:space="preserve">Y8B</t>
  </si>
  <si>
    <t xml:space="preserve">Owen Howdon</t>
  </si>
  <si>
    <t xml:space="preserve">LJ, HJ</t>
  </si>
  <si>
    <t xml:space="preserve">Edward Keyte</t>
  </si>
  <si>
    <t xml:space="preserve">Adam Murray</t>
  </si>
  <si>
    <t xml:space="preserve">Joseph Robson</t>
  </si>
  <si>
    <t xml:space="preserve">Kyran Rutherford</t>
  </si>
  <si>
    <t xml:space="preserve">Thea Cowie</t>
  </si>
  <si>
    <t xml:space="preserve">St Mary's Catholic Sch.</t>
  </si>
  <si>
    <t xml:space="preserve">Chloe Mason</t>
  </si>
  <si>
    <t xml:space="preserve">Amy Henderson</t>
  </si>
  <si>
    <t xml:space="preserve">Grace Brown</t>
  </si>
  <si>
    <t xml:space="preserve">Eve Blakey</t>
  </si>
  <si>
    <t xml:space="preserve">Grace Taylor</t>
  </si>
  <si>
    <t xml:space="preserve">Lily Hall</t>
  </si>
  <si>
    <t xml:space="preserve">Lucy Hobbs</t>
  </si>
  <si>
    <t xml:space="preserve">Finola Clarke</t>
  </si>
  <si>
    <t xml:space="preserve">Harry Buggy</t>
  </si>
  <si>
    <t xml:space="preserve">Sam Lievestrey</t>
  </si>
  <si>
    <t xml:space="preserve">Joshua Collinson</t>
  </si>
  <si>
    <t xml:space="preserve">Jamie Mundy</t>
  </si>
  <si>
    <t xml:space="preserve">Mateuz Durzek</t>
  </si>
  <si>
    <t xml:space="preserve">Anthony Reconmenta</t>
  </si>
  <si>
    <t xml:space="preserve">Dean Richardson</t>
  </si>
  <si>
    <t xml:space="preserve">Gabriel Turowski</t>
  </si>
  <si>
    <t xml:space="preserve">LJ, HJ, Shot</t>
  </si>
  <si>
    <t xml:space="preserve">Sophie Walsh</t>
  </si>
  <si>
    <t xml:space="preserve">Ovingham Middle Sch.</t>
  </si>
  <si>
    <t xml:space="preserve">60m, 60mH ,HJ</t>
  </si>
  <si>
    <t xml:space="preserve">Lottie Murphy</t>
  </si>
  <si>
    <t xml:space="preserve">Lewis Cant</t>
  </si>
  <si>
    <t xml:space="preserve">Alice Peel</t>
  </si>
  <si>
    <t xml:space="preserve">Chloe Sayer</t>
  </si>
  <si>
    <t xml:space="preserve">Daniel McGrane</t>
  </si>
  <si>
    <t xml:space="preserve">Sam Jolly</t>
  </si>
  <si>
    <t xml:space="preserve">Max Newby</t>
  </si>
  <si>
    <t xml:space="preserve">Dame Allans</t>
  </si>
  <si>
    <t xml:space="preserve">Charles Downs</t>
  </si>
  <si>
    <t xml:space="preserve">60mH</t>
  </si>
  <si>
    <t xml:space="preserve">Dan Wilkinson</t>
  </si>
  <si>
    <t xml:space="preserve">Ben Dykins</t>
  </si>
  <si>
    <t xml:space="preserve">60m, HJ</t>
  </si>
  <si>
    <t xml:space="preserve">Milo Robinson</t>
  </si>
  <si>
    <t xml:space="preserve">Alex Strong</t>
  </si>
  <si>
    <t xml:space="preserve">60m, Shot</t>
  </si>
  <si>
    <t xml:space="preserve">Hugo Davison</t>
  </si>
  <si>
    <t xml:space="preserve">Ben Pettifer</t>
  </si>
  <si>
    <t xml:space="preserve">Josh Daffe</t>
  </si>
  <si>
    <t xml:space="preserve">Elliott Lackey</t>
  </si>
  <si>
    <t xml:space="preserve">HJ</t>
  </si>
  <si>
    <t xml:space="preserve">Matthew Mullholland</t>
  </si>
  <si>
    <t xml:space="preserve">Nathan Anderson</t>
  </si>
  <si>
    <t xml:space="preserve">Don An</t>
  </si>
  <si>
    <t xml:space="preserve">Robert Mole</t>
  </si>
  <si>
    <t xml:space="preserve">Wellfield Middle School</t>
  </si>
  <si>
    <t xml:space="preserve">St Marys High School</t>
  </si>
  <si>
    <t xml:space="preserve">Evie Bosomworth</t>
  </si>
  <si>
    <t xml:space="preserve">Gosforth Central Middle</t>
  </si>
  <si>
    <t xml:space="preserve">60m, 60mh</t>
  </si>
  <si>
    <t xml:space="preserve">Grace Campbell-Todd</t>
  </si>
  <si>
    <t xml:space="preserve">Ben Gaffney</t>
  </si>
  <si>
    <t xml:space="preserve">Ben Spencer</t>
  </si>
  <si>
    <t xml:space="preserve">shot, LJ</t>
  </si>
  <si>
    <t xml:space="preserve">Jacob Teasdale</t>
  </si>
  <si>
    <t xml:space="preserve">60m HJ</t>
  </si>
  <si>
    <t xml:space="preserve">Anna Soulsby</t>
  </si>
  <si>
    <t xml:space="preserve">SHOT</t>
  </si>
  <si>
    <t xml:space="preserve">Charlotte Bolton</t>
  </si>
  <si>
    <t xml:space="preserve">60m H</t>
  </si>
  <si>
    <t xml:space="preserve">Faith McEleny</t>
  </si>
  <si>
    <t xml:space="preserve">60m Shot</t>
  </si>
  <si>
    <t xml:space="preserve">Grace Inman</t>
  </si>
  <si>
    <t xml:space="preserve">Harriet Wight</t>
  </si>
  <si>
    <t xml:space="preserve">60mh, LJ, 60m</t>
  </si>
  <si>
    <t xml:space="preserve">Jacob O’Brien</t>
  </si>
  <si>
    <t xml:space="preserve">Kian Siadat</t>
  </si>
  <si>
    <t xml:space="preserve">60M</t>
  </si>
  <si>
    <t xml:space="preserve">Stuart Brown</t>
  </si>
  <si>
    <t xml:space="preserve">Liam Paul</t>
  </si>
  <si>
    <t xml:space="preserve">Joel Dormenyo</t>
  </si>
  <si>
    <t xml:space="preserve">60mH, HJ</t>
  </si>
  <si>
    <t xml:space="preserve">Felix Robson</t>
  </si>
  <si>
    <t xml:space="preserve">Molly Leach</t>
  </si>
  <si>
    <t xml:space="preserve">Laura Oniell</t>
  </si>
  <si>
    <t xml:space="preserve">Laura Dyson</t>
  </si>
  <si>
    <t xml:space="preserve">Westfield</t>
  </si>
  <si>
    <t xml:space="preserve">ORDER OF EVENTS</t>
  </si>
  <si>
    <t xml:space="preserve">Event</t>
  </si>
  <si>
    <t xml:space="preserve">           Provisional Start</t>
  </si>
  <si>
    <t xml:space="preserve">Year 7 Girls 60m Hurdles</t>
  </si>
  <si>
    <t xml:space="preserve">Fastest 6 to Final</t>
  </si>
  <si>
    <t xml:space="preserve">17:10</t>
  </si>
  <si>
    <t xml:space="preserve">Year 7 Boys 60m Hurdles</t>
  </si>
  <si>
    <t xml:space="preserve">17:25</t>
  </si>
  <si>
    <t xml:space="preserve">Year 8 Girls 60m Hurdles</t>
  </si>
  <si>
    <t xml:space="preserve">17:35</t>
  </si>
  <si>
    <t xml:space="preserve">Year 8 Boys 60m Hurdles</t>
  </si>
  <si>
    <t xml:space="preserve">17:40</t>
  </si>
  <si>
    <t xml:space="preserve">Year 7 Girls Long Jump</t>
  </si>
  <si>
    <t xml:space="preserve">Final</t>
  </si>
  <si>
    <t xml:space="preserve">17:15</t>
  </si>
  <si>
    <t xml:space="preserve">Year 8 Girls Long Jump</t>
  </si>
  <si>
    <t xml:space="preserve">Year 7 Boys High Jump</t>
  </si>
  <si>
    <t xml:space="preserve">17:00</t>
  </si>
  <si>
    <t xml:space="preserve">Year 8 Boys Shot Putt</t>
  </si>
  <si>
    <t xml:space="preserve">18:00</t>
  </si>
  <si>
    <t xml:space="preserve">18:05</t>
  </si>
  <si>
    <t xml:space="preserve">18:10</t>
  </si>
  <si>
    <t xml:space="preserve">18:15</t>
  </si>
  <si>
    <t xml:space="preserve">Year 7 Girls High Jump</t>
  </si>
  <si>
    <t xml:space="preserve">Year 8 Girls High Jump</t>
  </si>
  <si>
    <t xml:space="preserve">Year 7 Boys Shot Putt</t>
  </si>
  <si>
    <t xml:space="preserve">Year 8 Boys Long Jump</t>
  </si>
  <si>
    <t xml:space="preserve">Year 7 Girls 60m </t>
  </si>
  <si>
    <t xml:space="preserve">18:25</t>
  </si>
  <si>
    <t xml:space="preserve">Year 7 Boys 60m</t>
  </si>
  <si>
    <t xml:space="preserve">18:40</t>
  </si>
  <si>
    <t xml:space="preserve">Year 8 Girls 60m </t>
  </si>
  <si>
    <t xml:space="preserve">18:50</t>
  </si>
  <si>
    <t xml:space="preserve">Year 8 Boys 60m</t>
  </si>
  <si>
    <t xml:space="preserve">19:00</t>
  </si>
  <si>
    <t xml:space="preserve">Year 7 Girls Shot Putt</t>
  </si>
  <si>
    <t xml:space="preserve">18:35</t>
  </si>
  <si>
    <t xml:space="preserve">Year 8 Girls Shot Putt</t>
  </si>
  <si>
    <t xml:space="preserve">Year 7 Boys Long Jump</t>
  </si>
  <si>
    <t xml:space="preserve">18:45</t>
  </si>
  <si>
    <t xml:space="preserve">Year 8 Boys High Jump</t>
  </si>
  <si>
    <t xml:space="preserve">PRESENTATION OF CERTIFICATES</t>
  </si>
  <si>
    <t xml:space="preserve">Time</t>
  </si>
  <si>
    <t xml:space="preserve">Q</t>
  </si>
  <si>
    <t xml:space="preserve">Event 1   Year 7 Girls 60m hurdles             Heats</t>
  </si>
  <si>
    <t xml:space="preserve">RESULT                                       Heat 1</t>
  </si>
  <si>
    <t xml:space="preserve">(60m  68.5cm  pink  2.7kg)</t>
  </si>
  <si>
    <t xml:space="preserve">CBP</t>
  </si>
  <si>
    <t xml:space="preserve">Lauren Beales ( Ponteland Middle ) 2013  9.9</t>
  </si>
  <si>
    <t xml:space="preserve">Provisional Start</t>
  </si>
  <si>
    <t xml:space="preserve">RESULT                                       Heat 2</t>
  </si>
  <si>
    <t xml:space="preserve">Georgia Howden</t>
  </si>
  <si>
    <t xml:space="preserve">Event 2   Year 7 Boys 60m hurdles            Heats</t>
  </si>
  <si>
    <t xml:space="preserve">(60m  68.5cm  orange  2.7kg)</t>
  </si>
  <si>
    <t xml:space="preserve">Thomas Heaton (Newcastle RGS) 2014   11.1</t>
  </si>
  <si>
    <t xml:space="preserve">RESULT                                       Heat 3</t>
  </si>
  <si>
    <t xml:space="preserve">RESULT                                       Heat 4</t>
  </si>
  <si>
    <t xml:space="preserve">Event 3   Year 8 Girls 60m hurdles            Heats </t>
  </si>
  <si>
    <t xml:space="preserve">(60m  76.2cm  orange  2.7kg)</t>
  </si>
  <si>
    <t xml:space="preserve">Georgina Honeyman (Newcastle RGS) 2012   10.07</t>
  </si>
  <si>
    <t xml:space="preserve">Event 4   Year 8 Boys  60m hurdles          </t>
  </si>
  <si>
    <t xml:space="preserve">Jason Nicholson (Bothal Middle School) 2012   9.80</t>
  </si>
  <si>
    <t xml:space="preserve">Event 5   Year 7 Girls Long Jump             Final</t>
  </si>
  <si>
    <t xml:space="preserve">RESULT</t>
  </si>
  <si>
    <t xml:space="preserve">Kirsten Gerrand (Newcastle RGS) 2014   4.02m</t>
  </si>
  <si>
    <t xml:space="preserve">=CBP</t>
  </si>
  <si>
    <t xml:space="preserve">Event 6   Year 8 Girls Long Jump             Final      </t>
  </si>
  <si>
    <t xml:space="preserve">Emily Davis (Marden Bridge Middle) 2012   4.01m</t>
  </si>
  <si>
    <t xml:space="preserve">Event 7   Year 7 Boys High Jump             Final</t>
  </si>
  <si>
    <t xml:space="preserve">Elliot Groves (Newcastle RGS) 2012   1.27m</t>
  </si>
  <si>
    <t xml:space="preserve">8=</t>
  </si>
  <si>
    <t xml:space="preserve">nh</t>
  </si>
  <si>
    <t xml:space="preserve">Starting height 1.0m</t>
  </si>
  <si>
    <t xml:space="preserve">Event 8   Year 8 Boys  Shot Putt   4.0kg        Final</t>
  </si>
  <si>
    <t xml:space="preserve">Harry Snowdon (Burnside B &amp; E Coll) 2009   10.82m</t>
  </si>
  <si>
    <t xml:space="preserve">Event 9   Year 7 Girls 60m hurdles               Final</t>
  </si>
  <si>
    <t xml:space="preserve">RESULT                                      </t>
  </si>
  <si>
    <t xml:space="preserve">see event 1</t>
  </si>
  <si>
    <t xml:space="preserve">Event 10   Year 7 Boys 60m hurdles            Final</t>
  </si>
  <si>
    <t xml:space="preserve">RESULT                                       </t>
  </si>
  <si>
    <t xml:space="preserve">Lewis Graham (Newcastle RGS) 2010   11.32</t>
  </si>
  <si>
    <t xml:space="preserve">see event 2</t>
  </si>
  <si>
    <t xml:space="preserve">Event 11   Year 8 Girls 60m hurdles            Final      </t>
  </si>
  <si>
    <t xml:space="preserve">see event 3</t>
  </si>
  <si>
    <t xml:space="preserve">Event 12   Year 8 Boys  60m hurdles          Final</t>
  </si>
  <si>
    <t xml:space="preserve">see event 4</t>
  </si>
  <si>
    <t xml:space="preserve">Event 13   Year 7 Girls High Jump               Final</t>
  </si>
  <si>
    <t xml:space="preserve">Lauren Beales ( Ponteland Middle ) 2013   1.36m</t>
  </si>
  <si>
    <t xml:space="preserve">1=</t>
  </si>
  <si>
    <t xml:space="preserve">5=</t>
  </si>
  <si>
    <t xml:space="preserve">Event 14   Year 8 Girls High Jump               Final      </t>
  </si>
  <si>
    <t xml:space="preserve">Ria Fairnington (Glendale Middle), Hannah Peggie (Cramlington Village)  2012   1.39m</t>
  </si>
  <si>
    <t xml:space="preserve">NH</t>
  </si>
  <si>
    <t xml:space="preserve">Starting height 1.10m</t>
  </si>
  <si>
    <t xml:space="preserve">Event 15   Year 7 Boys Shot Putt   3.25kg        Final</t>
  </si>
  <si>
    <t xml:space="preserve">Emeka Okoli (Gosforth Central Middle) 2014   7.92m</t>
  </si>
  <si>
    <t xml:space="preserve">Event 16   Year 8 Boys  Long Jump           Final</t>
  </si>
  <si>
    <t xml:space="preserve">Jason Nicholson (Bothal Middle School) 2009   4.70m</t>
  </si>
  <si>
    <t xml:space="preserve">Event 17   Year 7 Girls 60m                          Heats</t>
  </si>
  <si>
    <t xml:space="preserve">Charlotte Richardson ( Marden Bridge M ) 2014  8.6</t>
  </si>
  <si>
    <r>
      <rPr>
        <b val="true"/>
        <sz val="12"/>
        <rFont val="Arial"/>
        <family val="2"/>
      </rPr>
      <t xml:space="preserve">RESULT</t>
    </r>
    <r>
      <rPr>
        <b val="true"/>
        <sz val="12"/>
        <color rgb="FFC0C0C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                                     Heat 3</t>
    </r>
  </si>
  <si>
    <r>
      <rPr>
        <b val="true"/>
        <sz val="12"/>
        <rFont val="Arial"/>
        <family val="2"/>
      </rPr>
      <t xml:space="preserve">RESULT</t>
    </r>
    <r>
      <rPr>
        <b val="true"/>
        <sz val="12"/>
        <color rgb="FFC0C0C0"/>
        <rFont val="Arial"/>
        <family val="2"/>
      </rPr>
      <t xml:space="preserve">   </t>
    </r>
    <r>
      <rPr>
        <b val="true"/>
        <sz val="12"/>
        <rFont val="Arial"/>
        <family val="2"/>
      </rPr>
      <t xml:space="preserve">                                    Heat 5</t>
    </r>
  </si>
  <si>
    <t xml:space="preserve">Event 18   Year 7 Boys 60m                        Heats</t>
  </si>
  <si>
    <t xml:space="preserve">Jairo Simao (John Spence Comm) 2009   8.64</t>
  </si>
  <si>
    <r>
      <rPr>
        <b val="true"/>
        <sz val="12"/>
        <rFont val="Arial"/>
        <family val="2"/>
      </rPr>
      <t xml:space="preserve">RESULT</t>
    </r>
    <r>
      <rPr>
        <b val="true"/>
        <sz val="12"/>
        <color rgb="FFC0C0C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                                     Heat 5</t>
    </r>
  </si>
  <si>
    <t xml:space="preserve">Event 19   Year 8 Girls 60m                          Heats    </t>
  </si>
  <si>
    <t xml:space="preserve">Rosina McLean (Hexham Middle Sch.) 2014   8.5</t>
  </si>
  <si>
    <t xml:space="preserve">Event 20   Year 8 Boys  60m                        Heats</t>
  </si>
  <si>
    <t xml:space="preserve">Sajjad Rahman (St Cuthberts) 2013   7.9</t>
  </si>
  <si>
    <t xml:space="preserve">Event 21   Year 7 Girls Shot Putt     2.72kg     Final</t>
  </si>
  <si>
    <t xml:space="preserve">Lucy Singer (Richard Coates Middle) 2012   7.45m</t>
  </si>
  <si>
    <t xml:space="preserve">Event 22   Year 8 Girls Shot Putt       3.0kg      Final      </t>
  </si>
  <si>
    <t xml:space="preserve">Zoe Hornby (Marden Bridge Middle) 2012   7.80m</t>
  </si>
  <si>
    <t xml:space="preserve">Event 23   Year 7 Boys Long Jump             Final</t>
  </si>
  <si>
    <t xml:space="preserve">Nathan Byatt (Newcastle RGS) 2014   4.14m</t>
  </si>
  <si>
    <t xml:space="preserve">Event 24   Year 8 Boys  High Jump            Final</t>
  </si>
  <si>
    <t xml:space="preserve">Sam Etherington (Valley Gardens Middle) 2012   1.49m</t>
  </si>
  <si>
    <t xml:space="preserve">Starting height 1.15m</t>
  </si>
  <si>
    <t xml:space="preserve">Event 25   Year 7 Girls 60m                     A Final</t>
  </si>
  <si>
    <t xml:space="preserve">19:10</t>
  </si>
  <si>
    <t xml:space="preserve">see event 17</t>
  </si>
  <si>
    <t xml:space="preserve">Event 25   Year 7 Girls 60m                     B Final</t>
  </si>
  <si>
    <t xml:space="preserve">Event 26   Year 7 Boys 60m                  A  Final</t>
  </si>
  <si>
    <t xml:space="preserve">19:15</t>
  </si>
  <si>
    <t xml:space="preserve">see event 18</t>
  </si>
  <si>
    <t xml:space="preserve">Event 26   Year 7 Boys 60m                   B Final</t>
  </si>
  <si>
    <t xml:space="preserve">Event 27   Year 8 Girls 60m                    A Final      </t>
  </si>
  <si>
    <t xml:space="preserve">19:20</t>
  </si>
  <si>
    <t xml:space="preserve">see event 19</t>
  </si>
  <si>
    <t xml:space="preserve">Event 27   Year 8 Girls 60m                    B Final      </t>
  </si>
  <si>
    <t xml:space="preserve">Event 28   Year 8 Boys  60m                   A Final</t>
  </si>
  <si>
    <t xml:space="preserve">19:25</t>
  </si>
  <si>
    <t xml:space="preserve">see event 20</t>
  </si>
  <si>
    <t xml:space="preserve">Event 28   Year 8 Boys  60m                   B Final</t>
  </si>
  <si>
    <t xml:space="preserve">HEIGHT SCORE CARD</t>
  </si>
  <si>
    <t xml:space="preserve">Date  25th March 2015</t>
  </si>
  <si>
    <t xml:space="preserve">Venue : Gateshead Stadium</t>
  </si>
  <si>
    <t xml:space="preserve">Meeting : Northumberland Schools Minor Indoor Championships</t>
  </si>
  <si>
    <t xml:space="preserve">Event  : Year 7 Girls High Jump</t>
  </si>
  <si>
    <t xml:space="preserve">Time        18:00</t>
  </si>
  <si>
    <r>
      <rPr>
        <b val="true"/>
        <sz val="10"/>
        <rFont val="Arial"/>
        <family val="2"/>
      </rPr>
      <t xml:space="preserve">Standard  </t>
    </r>
    <r>
      <rPr>
        <sz val="10"/>
        <rFont val="Arial"/>
        <family val="2"/>
      </rPr>
      <t xml:space="preserve">District 1.27m</t>
    </r>
  </si>
  <si>
    <r>
      <rPr>
        <b val="true"/>
        <sz val="10"/>
        <rFont val="Arial"/>
        <family val="2"/>
      </rPr>
      <t xml:space="preserve">Record</t>
    </r>
    <r>
      <rPr>
        <sz val="10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Lauren Beales</t>
    </r>
    <r>
      <rPr>
        <sz val="10"/>
        <rFont val="Arial"/>
        <family val="2"/>
      </rPr>
      <t xml:space="preserve">  2013   1.36m</t>
    </r>
  </si>
  <si>
    <t xml:space="preserve">Competition Order</t>
  </si>
  <si>
    <t xml:space="preserve">Competitor's number</t>
  </si>
  <si>
    <t xml:space="preserve">Name</t>
  </si>
  <si>
    <t xml:space="preserve">School</t>
  </si>
  <si>
    <t xml:space="preserve">Starting 
Height</t>
  </si>
  <si>
    <t xml:space="preserve">Metres         1.00
</t>
  </si>
  <si>
    <t xml:space="preserve">Metres         1.05
</t>
  </si>
  <si>
    <t xml:space="preserve">Metres         1.10
</t>
  </si>
  <si>
    <t xml:space="preserve">Metres         1.15
</t>
  </si>
  <si>
    <t xml:space="preserve">Metres         1.20
</t>
  </si>
  <si>
    <t xml:space="preserve">Metres         1.25
</t>
  </si>
  <si>
    <t xml:space="preserve">Metres         1.30
</t>
  </si>
  <si>
    <t xml:space="preserve">Metres         1.35
</t>
  </si>
  <si>
    <t xml:space="preserve">Best Performance</t>
  </si>
  <si>
    <t xml:space="preserve">Trials at Height Cleared</t>
  </si>
  <si>
    <t xml:space="preserve">Total Failures</t>
  </si>
  <si>
    <t xml:space="preserve">Final
Position</t>
  </si>
  <si>
    <t xml:space="preserve">Metres</t>
  </si>
  <si>
    <t xml:space="preserve">Judge</t>
  </si>
  <si>
    <t xml:space="preserve">Referee</t>
  </si>
  <si>
    <t xml:space="preserve">Event  : Year 8 Girls High Jump</t>
  </si>
  <si>
    <r>
      <rPr>
        <b val="true"/>
        <sz val="10"/>
        <rFont val="Arial"/>
        <family val="2"/>
      </rPr>
      <t xml:space="preserve">Standard  </t>
    </r>
    <r>
      <rPr>
        <sz val="10"/>
        <rFont val="Arial"/>
        <family val="2"/>
      </rPr>
      <t xml:space="preserve">District 1.32m</t>
    </r>
  </si>
  <si>
    <r>
      <rPr>
        <b val="true"/>
        <sz val="10"/>
        <rFont val="Arial"/>
        <family val="2"/>
      </rPr>
      <t xml:space="preserve">Record</t>
    </r>
    <r>
      <rPr>
        <sz val="10"/>
        <rFont val="Arial"/>
        <family val="2"/>
      </rPr>
      <t xml:space="preserve">   Ria Fairnington, Hannah Peggie, 2012 1.39m</t>
    </r>
  </si>
  <si>
    <t xml:space="preserve">Metres         1.40
</t>
  </si>
  <si>
    <t xml:space="preserve">Metres         1.45
</t>
  </si>
  <si>
    <t xml:space="preserve">Event  : Year 7 Boys High Jump</t>
  </si>
  <si>
    <t xml:space="preserve">Time       17:00</t>
  </si>
  <si>
    <r>
      <rPr>
        <b val="true"/>
        <sz val="10"/>
        <rFont val="Arial"/>
        <family val="2"/>
      </rPr>
      <t xml:space="preserve">Standard  </t>
    </r>
    <r>
      <rPr>
        <sz val="10"/>
        <rFont val="Arial"/>
        <family val="2"/>
      </rPr>
      <t xml:space="preserve">District 1.31m</t>
    </r>
  </si>
  <si>
    <r>
      <rPr>
        <b val="true"/>
        <sz val="10"/>
        <rFont val="Arial"/>
        <family val="2"/>
      </rPr>
      <t xml:space="preserve">Record   Elliott Groves</t>
    </r>
    <r>
      <rPr>
        <sz val="10"/>
        <rFont val="Arial"/>
        <family val="2"/>
      </rPr>
      <t xml:space="preserve">  2012   1.27m</t>
    </r>
  </si>
  <si>
    <t xml:space="preserve">Event  : Year 8 Boys High Jump</t>
  </si>
  <si>
    <t xml:space="preserve">Time        18:45</t>
  </si>
  <si>
    <r>
      <rPr>
        <b val="true"/>
        <sz val="10"/>
        <rFont val="Arial"/>
        <family val="2"/>
      </rPr>
      <t xml:space="preserve">Standard  </t>
    </r>
    <r>
      <rPr>
        <sz val="10"/>
        <rFont val="Arial"/>
        <family val="2"/>
      </rPr>
      <t xml:space="preserve">District 1.40m</t>
    </r>
  </si>
  <si>
    <r>
      <rPr>
        <b val="true"/>
        <sz val="10"/>
        <rFont val="Arial"/>
        <family val="2"/>
      </rPr>
      <t xml:space="preserve">Record   Sam Etherington</t>
    </r>
    <r>
      <rPr>
        <sz val="10"/>
        <rFont val="Arial"/>
        <family val="2"/>
      </rPr>
      <t xml:space="preserve">  2012   1.49m</t>
    </r>
  </si>
  <si>
    <t xml:space="preserve">Metres
1.15</t>
  </si>
  <si>
    <t xml:space="preserve">Metres
1.20</t>
  </si>
  <si>
    <t xml:space="preserve">Metres
1.25</t>
  </si>
  <si>
    <t xml:space="preserve">Metres
1.30</t>
  </si>
  <si>
    <t xml:space="preserve">Metres
1.35</t>
  </si>
  <si>
    <t xml:space="preserve">Metres
1.40</t>
  </si>
  <si>
    <t xml:space="preserve">Metres
1.45</t>
  </si>
  <si>
    <t xml:space="preserve">Metres
1.50</t>
  </si>
  <si>
    <t xml:space="preserve">DISTANCE SCORE CARD</t>
  </si>
  <si>
    <t xml:space="preserve">Meeting  Northumberland Schools Minor Indoor Championships</t>
  </si>
  <si>
    <t xml:space="preserve">Event : Year 7 Girls Long Jump</t>
  </si>
  <si>
    <t xml:space="preserve">Time        17:15</t>
  </si>
  <si>
    <r>
      <rPr>
        <b val="true"/>
        <sz val="10"/>
        <rFont val="Arial"/>
        <family val="2"/>
      </rPr>
      <t xml:space="preserve">Standard   </t>
    </r>
    <r>
      <rPr>
        <sz val="10"/>
        <rFont val="Arial"/>
        <family val="2"/>
      </rPr>
      <t xml:space="preserve">District 4.08m</t>
    </r>
  </si>
  <si>
    <r>
      <rPr>
        <b val="true"/>
        <sz val="10"/>
        <rFont val="Arial"/>
        <family val="2"/>
      </rPr>
      <t xml:space="preserve">Record   Kirstan Gerrand</t>
    </r>
    <r>
      <rPr>
        <sz val="10"/>
        <rFont val="Arial"/>
        <family val="2"/>
      </rPr>
      <t xml:space="preserve">   2043   4.02m</t>
    </r>
  </si>
  <si>
    <t xml:space="preserve">Club</t>
  </si>
  <si>
    <t xml:space="preserve">1st Trial</t>
  </si>
  <si>
    <t xml:space="preserve">2nd Trial</t>
  </si>
  <si>
    <t xml:space="preserve">3rd Trial</t>
  </si>
  <si>
    <t xml:space="preserve">Pos after 3 trials</t>
  </si>
  <si>
    <t xml:space="preserve">4th Trial</t>
  </si>
  <si>
    <t xml:space="preserve">5th Trial</t>
  </si>
  <si>
    <t xml:space="preserve">6th Trial</t>
  </si>
  <si>
    <t xml:space="preserve">Best of all Trials</t>
  </si>
  <si>
    <t xml:space="preserve">Event : Year 8 Girls Long Jump</t>
  </si>
  <si>
    <r>
      <rPr>
        <b val="true"/>
        <sz val="10"/>
        <rFont val="Arial"/>
        <family val="2"/>
      </rPr>
      <t xml:space="preserve">Standard   </t>
    </r>
    <r>
      <rPr>
        <sz val="10"/>
        <rFont val="Arial"/>
        <family val="2"/>
      </rPr>
      <t xml:space="preserve">District 4.28m</t>
    </r>
  </si>
  <si>
    <r>
      <rPr>
        <b val="true"/>
        <sz val="10"/>
        <rFont val="Arial"/>
        <family val="2"/>
      </rPr>
      <t xml:space="preserve">Record   Emily Davis</t>
    </r>
    <r>
      <rPr>
        <sz val="10"/>
        <rFont val="Arial"/>
        <family val="2"/>
      </rPr>
      <t xml:space="preserve">  2012   4.01m</t>
    </r>
  </si>
  <si>
    <t xml:space="preserve">Event : Year 7 Boys Long Jump</t>
  </si>
  <si>
    <r>
      <rPr>
        <b val="true"/>
        <sz val="10"/>
        <rFont val="Arial"/>
        <family val="2"/>
      </rPr>
      <t xml:space="preserve">Standard   </t>
    </r>
    <r>
      <rPr>
        <sz val="10"/>
        <rFont val="Arial"/>
        <family val="2"/>
      </rPr>
      <t xml:space="preserve">District 4.32m</t>
    </r>
  </si>
  <si>
    <r>
      <rPr>
        <b val="true"/>
        <sz val="10"/>
        <rFont val="Arial"/>
        <family val="2"/>
      </rPr>
      <t xml:space="preserve">Record   Nathan Byatt</t>
    </r>
    <r>
      <rPr>
        <sz val="10"/>
        <rFont val="Arial"/>
        <family val="2"/>
      </rPr>
      <t xml:space="preserve">  2014   4.14m</t>
    </r>
  </si>
  <si>
    <t xml:space="preserve">Event : Year 8 Boys Long Jump</t>
  </si>
  <si>
    <t xml:space="preserve">Time       18:00</t>
  </si>
  <si>
    <r>
      <rPr>
        <b val="true"/>
        <sz val="10"/>
        <rFont val="Arial"/>
        <family val="2"/>
      </rPr>
      <t xml:space="preserve">Standard   </t>
    </r>
    <r>
      <rPr>
        <sz val="10"/>
        <rFont val="Arial"/>
        <family val="2"/>
      </rPr>
      <t xml:space="preserve">District 4.65m</t>
    </r>
  </si>
  <si>
    <r>
      <rPr>
        <b val="true"/>
        <sz val="10"/>
        <rFont val="Arial"/>
        <family val="2"/>
      </rPr>
      <t xml:space="preserve">Record   Jason Nicholson</t>
    </r>
    <r>
      <rPr>
        <sz val="10"/>
        <rFont val="Arial"/>
        <family val="2"/>
      </rPr>
      <t xml:space="preserve">  2012   4.70m</t>
    </r>
  </si>
  <si>
    <t xml:space="preserve">Event : Year 7 Girls Shot Putt   -   2.72kg</t>
  </si>
  <si>
    <t xml:space="preserve">Time      18:35</t>
  </si>
  <si>
    <r>
      <rPr>
        <b val="true"/>
        <sz val="10"/>
        <rFont val="Arial"/>
        <family val="2"/>
      </rPr>
      <t xml:space="preserve">Standard   </t>
    </r>
    <r>
      <rPr>
        <sz val="10"/>
        <rFont val="Arial"/>
        <family val="2"/>
      </rPr>
      <t xml:space="preserve">District 7.10m</t>
    </r>
  </si>
  <si>
    <r>
      <rPr>
        <b val="true"/>
        <sz val="10"/>
        <rFont val="Arial"/>
        <family val="2"/>
      </rPr>
      <t xml:space="preserve">Record 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ucy Singer</t>
    </r>
    <r>
      <rPr>
        <sz val="10"/>
        <rFont val="Arial"/>
        <family val="2"/>
      </rPr>
      <t xml:space="preserve">  2012   7.45m</t>
    </r>
  </si>
  <si>
    <t xml:space="preserve">Event : Year 8 Girls Shot Putt   -   3.00kg</t>
  </si>
  <si>
    <t xml:space="preserve">Time      19:00</t>
  </si>
  <si>
    <r>
      <rPr>
        <b val="true"/>
        <sz val="10"/>
        <rFont val="Arial"/>
        <family val="2"/>
      </rPr>
      <t xml:space="preserve">Standard   </t>
    </r>
    <r>
      <rPr>
        <sz val="10"/>
        <rFont val="Arial"/>
        <family val="2"/>
      </rPr>
      <t xml:space="preserve">District 7.60m</t>
    </r>
  </si>
  <si>
    <r>
      <rPr>
        <b val="true"/>
        <sz val="10"/>
        <rFont val="Arial"/>
        <family val="2"/>
      </rPr>
      <t xml:space="preserve">Record   Zoe Hornby</t>
    </r>
    <r>
      <rPr>
        <sz val="10"/>
        <rFont val="Arial"/>
        <family val="2"/>
      </rPr>
      <t xml:space="preserve">  2012   7.80m</t>
    </r>
  </si>
  <si>
    <t xml:space="preserve">Event : Year 7 Boys Shot Putt   -   3.25kg</t>
  </si>
  <si>
    <r>
      <rPr>
        <b val="true"/>
        <sz val="10"/>
        <rFont val="Arial"/>
        <family val="2"/>
      </rPr>
      <t xml:space="preserve">Standard   </t>
    </r>
    <r>
      <rPr>
        <sz val="10"/>
        <rFont val="Arial"/>
        <family val="2"/>
      </rPr>
      <t xml:space="preserve">District 9.10m</t>
    </r>
  </si>
  <si>
    <r>
      <rPr>
        <b val="true"/>
        <sz val="10"/>
        <rFont val="Arial"/>
        <family val="2"/>
      </rPr>
      <t xml:space="preserve"> Record   Emeka Okoli</t>
    </r>
    <r>
      <rPr>
        <sz val="10"/>
        <rFont val="Arial"/>
        <family val="2"/>
      </rPr>
      <t xml:space="preserve">  2014   7.92m</t>
    </r>
  </si>
  <si>
    <t xml:space="preserve">Event : Year 8 Boys Shot Putt   -   4.0kg</t>
  </si>
  <si>
    <r>
      <rPr>
        <b val="true"/>
        <sz val="10"/>
        <rFont val="Arial"/>
        <family val="2"/>
      </rPr>
      <t xml:space="preserve">Standard   </t>
    </r>
    <r>
      <rPr>
        <sz val="10"/>
        <rFont val="Arial"/>
        <family val="2"/>
      </rPr>
      <t xml:space="preserve">District 9.65m</t>
    </r>
  </si>
  <si>
    <r>
      <rPr>
        <b val="true"/>
        <sz val="10"/>
        <rFont val="Arial"/>
        <family val="2"/>
      </rPr>
      <t xml:space="preserve">Record   </t>
    </r>
    <r>
      <rPr>
        <sz val="10"/>
        <rFont val="Arial"/>
        <family val="2"/>
      </rPr>
      <t xml:space="preserve">Harry Snowdon  2009   10.82m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.00"/>
    <numFmt numFmtId="167" formatCode="0.0"/>
    <numFmt numFmtId="168" formatCode="General"/>
    <numFmt numFmtId="169" formatCode="@"/>
    <numFmt numFmtId="170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</font>
    <font>
      <b val="true"/>
      <sz val="26"/>
      <name val="Times New Roman"/>
      <family val="1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28"/>
      <name val="Times New Roman"/>
      <family val="1"/>
    </font>
    <font>
      <b val="true"/>
      <sz val="20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7.5"/>
      <color rgb="FF0066CC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4"/>
      <color rgb="FF808080"/>
      <name val="Arial"/>
      <family val="2"/>
    </font>
    <font>
      <sz val="10"/>
      <color rgb="FF969696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Times New Roman"/>
      <family val="1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  <font>
      <sz val="16"/>
      <color rgb="FF0000FF"/>
      <name val="Arial"/>
      <family val="2"/>
    </font>
    <font>
      <sz val="16"/>
      <color rgb="FFFF0000"/>
      <name val="Arial"/>
      <family val="2"/>
    </font>
    <font>
      <sz val="18"/>
      <name val="Arial"/>
      <family val="2"/>
    </font>
    <font>
      <sz val="18"/>
      <color rgb="FFFFFFFF"/>
      <name val="Arial"/>
      <family val="2"/>
    </font>
    <font>
      <sz val="18"/>
      <color rgb="FFFF0000"/>
      <name val="Arial"/>
      <family val="2"/>
    </font>
    <font>
      <sz val="14"/>
      <name val="Arial"/>
      <family val="2"/>
    </font>
    <font>
      <sz val="18"/>
      <color rgb="FF0000FF"/>
      <name val="Arial"/>
      <family val="2"/>
    </font>
    <font>
      <sz val="10"/>
      <color rgb="FFFF0000"/>
      <name val="Arial"/>
      <family val="0"/>
    </font>
    <font>
      <b val="true"/>
      <sz val="16"/>
      <name val="Arial"/>
      <family val="0"/>
    </font>
    <font>
      <b val="true"/>
      <sz val="16"/>
      <color rgb="FFFF000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10"/>
      <color rgb="FFFF0000"/>
      <name val="Arial"/>
      <family val="0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C0C0C0"/>
      <name val="Arial"/>
      <family val="2"/>
    </font>
    <font>
      <sz val="8"/>
      <name val="Arial"/>
      <family val="0"/>
    </font>
    <font>
      <sz val="6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7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C0C0C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startfitness.co.uk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startfitness.co.uk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</xdr:row>
      <xdr:rowOff>0</xdr:rowOff>
    </xdr:from>
    <xdr:to>
      <xdr:col>14</xdr:col>
      <xdr:colOff>413280</xdr:colOff>
      <xdr:row>16</xdr:row>
      <xdr:rowOff>162000</xdr:rowOff>
    </xdr:to>
    <xdr:sp>
      <xdr:nvSpPr>
        <xdr:cNvPr id="0" name="AutoShape 3"/>
        <xdr:cNvSpPr/>
      </xdr:nvSpPr>
      <xdr:spPr>
        <a:xfrm>
          <a:off x="5316840" y="1486080"/>
          <a:ext cx="18313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4</xdr:col>
      <xdr:colOff>413280</xdr:colOff>
      <xdr:row>16</xdr:row>
      <xdr:rowOff>162000</xdr:rowOff>
    </xdr:to>
    <xdr:sp>
      <xdr:nvSpPr>
        <xdr:cNvPr id="1" name="AutoShape 4"/>
        <xdr:cNvSpPr/>
      </xdr:nvSpPr>
      <xdr:spPr>
        <a:xfrm>
          <a:off x="5316840" y="1486080"/>
          <a:ext cx="18313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5080</xdr:colOff>
      <xdr:row>44</xdr:row>
      <xdr:rowOff>133560</xdr:rowOff>
    </xdr:from>
    <xdr:to>
      <xdr:col>10</xdr:col>
      <xdr:colOff>121320</xdr:colOff>
      <xdr:row>47</xdr:row>
      <xdr:rowOff>19080</xdr:rowOff>
    </xdr:to>
    <xdr:pic>
      <xdr:nvPicPr>
        <xdr:cNvPr id="2" name="Picture 10" descr="Start Fitness">
          <a:hlinkClick r:id="rId1"/>
        </xdr:cNvPr>
        <xdr:cNvPicPr/>
      </xdr:nvPicPr>
      <xdr:blipFill>
        <a:blip r:embed="rId2"/>
        <a:stretch/>
      </xdr:blipFill>
      <xdr:spPr>
        <a:xfrm>
          <a:off x="2453400" y="8429760"/>
          <a:ext cx="18990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21</xdr:row>
      <xdr:rowOff>38160</xdr:rowOff>
    </xdr:from>
    <xdr:to>
      <xdr:col>12</xdr:col>
      <xdr:colOff>755640</xdr:colOff>
      <xdr:row>43</xdr:row>
      <xdr:rowOff>114480</xdr:rowOff>
    </xdr:to>
    <xdr:pic>
      <xdr:nvPicPr>
        <xdr:cNvPr id="3" name="Picture 1" descr=""/>
        <xdr:cNvPicPr/>
      </xdr:nvPicPr>
      <xdr:blipFill>
        <a:blip r:embed="rId3"/>
        <a:srcRect l="8837" t="8208" r="0" b="0"/>
        <a:stretch/>
      </xdr:blipFill>
      <xdr:spPr>
        <a:xfrm>
          <a:off x="753120" y="4448160"/>
          <a:ext cx="5319360" cy="38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549</xdr:row>
      <xdr:rowOff>142920</xdr:rowOff>
    </xdr:from>
    <xdr:to>
      <xdr:col>8</xdr:col>
      <xdr:colOff>1007640</xdr:colOff>
      <xdr:row>553</xdr:row>
      <xdr:rowOff>181440</xdr:rowOff>
    </xdr:to>
    <xdr:pic>
      <xdr:nvPicPr>
        <xdr:cNvPr id="4" name="Picture 10" descr="Start Fitness">
          <a:hlinkClick r:id="rId1"/>
        </xdr:cNvPr>
        <xdr:cNvPicPr/>
      </xdr:nvPicPr>
      <xdr:blipFill>
        <a:blip r:embed="rId2"/>
        <a:stretch/>
      </xdr:blipFill>
      <xdr:spPr>
        <a:xfrm>
          <a:off x="2805480" y="91744920"/>
          <a:ext cx="18903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71"/>
    <col collapsed="false" customWidth="true" hidden="false" outlineLevel="0" max="4" min="3" style="0" width="7.7"/>
    <col collapsed="false" customWidth="true" hidden="false" outlineLevel="0" max="5" min="5" style="0" width="11.7"/>
    <col collapsed="false" customWidth="true" hidden="false" outlineLevel="0" max="6" min="6" style="0" width="5.41"/>
    <col collapsed="false" customWidth="true" hidden="false" outlineLevel="0" max="7" min="7" style="0" width="2.84"/>
    <col collapsed="false" customWidth="true" hidden="false" outlineLevel="0" max="8" min="8" style="0" width="7.7"/>
    <col collapsed="false" customWidth="true" hidden="false" outlineLevel="0" max="9" min="9" style="0" width="2.84"/>
    <col collapsed="false" customWidth="true" hidden="false" outlineLevel="0" max="10" min="10" style="0" width="5.71"/>
    <col collapsed="false" customWidth="true" hidden="false" outlineLevel="0" max="12" min="11" style="0" width="7.7"/>
    <col collapsed="false" customWidth="true" hidden="false" outlineLevel="0" max="13" min="13" style="0" width="11.7"/>
    <col collapsed="false" customWidth="true" hidden="false" outlineLevel="0" max="14" min="14" style="0" width="8.41"/>
    <col collapsed="false" customWidth="true" hidden="false" outlineLevel="0" max="15" min="15" style="0" width="9.99"/>
  </cols>
  <sheetData>
    <row r="2" customFormat="false" ht="33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B3" s="0"/>
    </row>
    <row r="4" customFormat="false" ht="33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</row>
    <row r="5" customFormat="false" ht="12.75" hidden="false" customHeight="false" outlineLevel="0" collapsed="false">
      <c r="A5" s="5"/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5"/>
      <c r="B7" s="6"/>
      <c r="C7" s="7"/>
      <c r="D7" s="5"/>
      <c r="E7" s="5"/>
      <c r="F7" s="5"/>
      <c r="G7" s="8"/>
      <c r="H7" s="5"/>
      <c r="I7" s="5"/>
      <c r="J7" s="7"/>
      <c r="K7" s="7"/>
      <c r="L7" s="5"/>
      <c r="M7" s="9"/>
      <c r="N7" s="9"/>
      <c r="O7" s="9"/>
    </row>
    <row r="8" customFormat="false" ht="12.75" hidden="false" customHeight="false" outlineLevel="0" collapsed="false">
      <c r="A8" s="5"/>
      <c r="B8" s="6"/>
      <c r="C8" s="5"/>
      <c r="D8" s="5"/>
      <c r="E8" s="5"/>
      <c r="F8" s="5"/>
      <c r="G8" s="5"/>
      <c r="H8" s="5"/>
      <c r="I8" s="5"/>
      <c r="J8" s="6"/>
      <c r="K8" s="5"/>
      <c r="L8" s="5"/>
      <c r="N8" s="9"/>
      <c r="O8" s="9"/>
    </row>
    <row r="9" customFormat="false" ht="12.75" hidden="false" customHeight="false" outlineLevel="0" collapsed="false">
      <c r="A9" s="5"/>
      <c r="B9" s="6"/>
      <c r="C9" s="5"/>
      <c r="D9" s="5"/>
      <c r="E9" s="5"/>
      <c r="F9" s="5"/>
      <c r="G9" s="5"/>
      <c r="H9" s="5"/>
      <c r="I9" s="5"/>
      <c r="J9" s="6"/>
      <c r="K9" s="5"/>
      <c r="L9" s="5"/>
      <c r="N9" s="9"/>
      <c r="O9" s="9"/>
    </row>
    <row r="10" customFormat="false" ht="12.75" hidden="false" customHeight="false" outlineLevel="0" collapsed="false">
      <c r="A10" s="5"/>
      <c r="B10" s="6"/>
      <c r="C10" s="5"/>
      <c r="D10" s="5"/>
      <c r="E10" s="5"/>
      <c r="F10" s="5"/>
      <c r="G10" s="5"/>
      <c r="H10" s="5"/>
      <c r="I10" s="5"/>
      <c r="J10" s="6"/>
      <c r="K10" s="5"/>
      <c r="L10" s="5"/>
      <c r="N10" s="9"/>
      <c r="O10" s="9"/>
    </row>
    <row r="11" customFormat="false" ht="12.75" hidden="false" customHeight="false" outlineLevel="0" collapsed="false">
      <c r="A11" s="5"/>
      <c r="B11" s="6"/>
      <c r="C11" s="5"/>
      <c r="D11" s="5"/>
      <c r="E11" s="5"/>
      <c r="F11" s="5"/>
      <c r="G11" s="5"/>
      <c r="H11" s="5"/>
      <c r="I11" s="5"/>
      <c r="J11" s="5"/>
      <c r="K11" s="5"/>
      <c r="L11" s="5"/>
      <c r="N11" s="9"/>
      <c r="O11" s="9"/>
    </row>
    <row r="12" customFormat="false" ht="12.75" hidden="false" customHeight="false" outlineLevel="0" collapsed="false">
      <c r="A12" s="5"/>
      <c r="B12" s="6"/>
      <c r="C12" s="5"/>
      <c r="D12" s="5"/>
      <c r="E12" s="5"/>
      <c r="F12" s="5"/>
      <c r="G12" s="5"/>
      <c r="H12" s="5"/>
      <c r="I12" s="5"/>
      <c r="J12" s="6"/>
      <c r="K12" s="5"/>
      <c r="L12" s="5"/>
      <c r="N12" s="9"/>
      <c r="O12" s="9"/>
    </row>
    <row r="13" customFormat="false" ht="12.75" hidden="false" customHeight="false" outlineLevel="0" collapsed="false">
      <c r="A13" s="5"/>
      <c r="B13" s="6"/>
      <c r="C13" s="5"/>
      <c r="D13" s="5"/>
      <c r="E13" s="5"/>
      <c r="F13" s="5"/>
      <c r="G13" s="5"/>
      <c r="H13" s="5"/>
      <c r="I13" s="5"/>
      <c r="J13" s="6"/>
      <c r="K13" s="5"/>
      <c r="L13" s="5"/>
      <c r="N13" s="9"/>
      <c r="O13" s="9"/>
    </row>
    <row r="14" customFormat="false" ht="12.75" hidden="false" customHeight="false" outlineLevel="0" collapsed="false">
      <c r="A14" s="5"/>
      <c r="B14" s="6"/>
      <c r="C14" s="5"/>
      <c r="D14" s="5"/>
      <c r="E14" s="5"/>
      <c r="F14" s="5"/>
      <c r="G14" s="5"/>
      <c r="H14" s="5"/>
      <c r="I14" s="5"/>
      <c r="J14" s="6"/>
      <c r="K14" s="5"/>
      <c r="L14" s="5"/>
      <c r="N14" s="9"/>
      <c r="O14" s="9"/>
    </row>
    <row r="15" customFormat="false" ht="12.75" hidden="false" customHeight="false" outlineLevel="0" collapsed="false">
      <c r="A15" s="5"/>
      <c r="B15" s="6"/>
      <c r="C15" s="5"/>
      <c r="D15" s="5"/>
      <c r="E15" s="10"/>
      <c r="F15" s="5"/>
      <c r="G15" s="10"/>
      <c r="H15" s="5"/>
      <c r="I15" s="5"/>
      <c r="J15" s="6"/>
      <c r="K15" s="5"/>
      <c r="L15" s="5"/>
      <c r="N15" s="9"/>
      <c r="O15" s="9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2.75" hidden="false" customHeight="false" outlineLevel="0" collapsed="false">
      <c r="A17" s="5"/>
      <c r="B17" s="6"/>
      <c r="C17" s="5"/>
      <c r="D17" s="5"/>
      <c r="E17" s="5"/>
      <c r="F17" s="5"/>
      <c r="G17" s="5"/>
      <c r="H17" s="5"/>
      <c r="I17" s="5"/>
      <c r="J17" s="6"/>
      <c r="K17" s="5"/>
      <c r="L17" s="5"/>
      <c r="M17" s="5"/>
      <c r="N17" s="5"/>
      <c r="O17" s="5"/>
    </row>
    <row r="18" customFormat="false" ht="12.75" hidden="false" customHeight="false" outlineLevel="0" collapsed="false">
      <c r="A18" s="5"/>
      <c r="B18" s="6"/>
      <c r="C18" s="5"/>
      <c r="D18" s="5"/>
      <c r="E18" s="5"/>
      <c r="F18" s="5"/>
      <c r="G18" s="5"/>
      <c r="H18" s="5"/>
      <c r="I18" s="5"/>
      <c r="J18" s="5"/>
      <c r="K18" s="10"/>
      <c r="L18" s="10"/>
      <c r="M18" s="12"/>
      <c r="N18" s="5"/>
      <c r="O18" s="5"/>
    </row>
    <row r="19" customFormat="false" ht="34.5" hidden="false" customHeight="false" outlineLevel="0" collapsed="false">
      <c r="A19" s="13" t="s">
        <v>2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/>
    </row>
    <row r="20" customFormat="false" ht="30" hidden="false" customHeight="false" outlineLevel="0" collapsed="false">
      <c r="A20" s="2" t="s">
        <v>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5"/>
    </row>
    <row r="21" customFormat="false" ht="12.75" hidden="false" customHeight="false" outlineLevel="0" collapsed="false">
      <c r="A21" s="5"/>
      <c r="B21" s="6"/>
      <c r="C21" s="5"/>
      <c r="D21" s="5"/>
      <c r="E21" s="5"/>
      <c r="F21" s="5"/>
      <c r="G21" s="5"/>
      <c r="H21" s="5"/>
      <c r="I21" s="5"/>
      <c r="J21" s="6"/>
      <c r="K21" s="5"/>
      <c r="L21" s="5"/>
      <c r="M21" s="5"/>
      <c r="N21" s="5"/>
      <c r="O21" s="5"/>
    </row>
    <row r="22" customFormat="false" ht="25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6"/>
    </row>
    <row r="23" customFormat="false" ht="12.75" hidden="false" customHeight="false" outlineLevel="0" collapsed="false">
      <c r="A23" s="5"/>
      <c r="B23" s="6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2.75" hidden="false" customHeight="false" outlineLevel="0" collapsed="false">
      <c r="A24" s="5"/>
      <c r="B24" s="6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2.75" hidden="false" customHeight="false" outlineLevel="0" collapsed="false">
      <c r="A25" s="5"/>
      <c r="B25" s="6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2.75" hidden="false" customHeight="false" outlineLevel="0" collapsed="false">
      <c r="A26" s="5"/>
      <c r="B26" s="6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.75" hidden="false" customHeight="false" outlineLevel="0" collapsed="false">
      <c r="A27" s="5"/>
      <c r="B27" s="6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.75" hidden="false" customHeight="false" outlineLevel="0" collapsed="false">
      <c r="A28" s="5"/>
      <c r="B28" s="6"/>
      <c r="C28" s="5"/>
      <c r="D28" s="5"/>
      <c r="E28" s="5"/>
      <c r="F28" s="5"/>
      <c r="G28" s="5"/>
      <c r="H28" s="17"/>
      <c r="I28" s="5"/>
      <c r="J28" s="5"/>
      <c r="K28" s="5"/>
      <c r="L28" s="5"/>
      <c r="M28" s="5"/>
      <c r="N28" s="5"/>
      <c r="O28" s="5"/>
    </row>
    <row r="29" customFormat="false" ht="12.75" hidden="false" customHeight="false" outlineLevel="0" collapsed="false">
      <c r="A29" s="5"/>
      <c r="B29" s="6"/>
      <c r="C29" s="5"/>
      <c r="D29" s="5"/>
      <c r="E29" s="5"/>
      <c r="F29" s="5"/>
      <c r="G29" s="5"/>
      <c r="H29" s="17"/>
      <c r="I29" s="5"/>
      <c r="J29" s="5"/>
      <c r="K29" s="5"/>
      <c r="L29" s="5"/>
      <c r="M29" s="5"/>
      <c r="N29" s="5"/>
      <c r="O29" s="5"/>
    </row>
    <row r="30" customFormat="false" ht="12.75" hidden="false" customHeight="false" outlineLevel="0" collapsed="false">
      <c r="A30" s="5"/>
      <c r="B30" s="6"/>
      <c r="C30" s="5"/>
      <c r="D30" s="5"/>
      <c r="E30" s="5"/>
      <c r="F30" s="5"/>
      <c r="G30" s="5"/>
      <c r="H30" s="17"/>
      <c r="I30" s="5"/>
      <c r="J30" s="5"/>
      <c r="K30" s="5"/>
      <c r="L30" s="5"/>
      <c r="M30" s="5"/>
      <c r="N30" s="5"/>
      <c r="O30" s="5"/>
    </row>
    <row r="31" customFormat="false" ht="12.75" hidden="false" customHeight="false" outlineLevel="0" collapsed="false">
      <c r="A31" s="5"/>
      <c r="B31" s="6"/>
      <c r="C31" s="5"/>
      <c r="D31" s="5"/>
      <c r="E31" s="5"/>
      <c r="F31" s="5"/>
      <c r="G31" s="5"/>
      <c r="H31" s="17"/>
      <c r="I31" s="5"/>
      <c r="J31" s="5"/>
      <c r="K31" s="5"/>
      <c r="L31" s="5"/>
      <c r="M31" s="5"/>
      <c r="N31" s="5"/>
      <c r="O31" s="5"/>
    </row>
    <row r="32" customFormat="false" ht="12.75" hidden="false" customHeight="false" outlineLevel="0" collapsed="false">
      <c r="A32" s="5"/>
      <c r="B32" s="6"/>
      <c r="C32" s="5"/>
      <c r="D32" s="5"/>
      <c r="E32" s="5"/>
      <c r="F32" s="5"/>
      <c r="G32" s="5"/>
      <c r="H32" s="17"/>
      <c r="I32" s="5"/>
      <c r="J32" s="5"/>
      <c r="K32" s="5"/>
      <c r="L32" s="5"/>
      <c r="M32" s="5"/>
      <c r="N32" s="5"/>
      <c r="O32" s="5"/>
    </row>
    <row r="33" customFormat="false" ht="12.75" hidden="false" customHeight="false" outlineLevel="0" collapsed="false">
      <c r="A33" s="5"/>
      <c r="B33" s="6"/>
      <c r="C33" s="5"/>
      <c r="D33" s="5"/>
      <c r="E33" s="5"/>
      <c r="F33" s="5"/>
      <c r="G33" s="5"/>
      <c r="H33" s="17"/>
      <c r="I33" s="5"/>
      <c r="J33" s="5"/>
      <c r="K33" s="5"/>
      <c r="L33" s="5"/>
      <c r="M33" s="5"/>
      <c r="N33" s="5"/>
      <c r="O33" s="5"/>
    </row>
    <row r="34" customFormat="false" ht="12.75" hidden="false" customHeight="false" outlineLevel="0" collapsed="false">
      <c r="A34" s="5"/>
      <c r="B34" s="6"/>
      <c r="C34" s="5"/>
      <c r="D34" s="5"/>
      <c r="E34" s="5"/>
      <c r="F34" s="5"/>
      <c r="G34" s="5"/>
      <c r="H34" s="17"/>
      <c r="I34" s="5"/>
      <c r="J34" s="5"/>
      <c r="K34" s="5"/>
      <c r="L34" s="5"/>
      <c r="M34" s="5"/>
      <c r="N34" s="5"/>
      <c r="O34" s="5"/>
    </row>
    <row r="35" customFormat="false" ht="12.75" hidden="false" customHeight="false" outlineLevel="0" collapsed="false">
      <c r="A35" s="5"/>
      <c r="B35" s="6"/>
      <c r="C35" s="5"/>
      <c r="D35" s="5"/>
      <c r="E35" s="5"/>
      <c r="F35" s="5"/>
      <c r="G35" s="5"/>
      <c r="H35" s="18"/>
      <c r="I35" s="5"/>
      <c r="J35" s="5"/>
      <c r="K35" s="5"/>
      <c r="L35" s="5"/>
      <c r="M35" s="5"/>
      <c r="N35" s="5"/>
      <c r="O35" s="5"/>
    </row>
    <row r="36" customFormat="false" ht="12.75" hidden="false" customHeight="false" outlineLevel="0" collapsed="false">
      <c r="A36" s="5"/>
      <c r="B36" s="6"/>
      <c r="C36" s="5"/>
      <c r="D36" s="5"/>
      <c r="E36" s="5"/>
      <c r="F36" s="5"/>
      <c r="G36" s="5"/>
      <c r="H36" s="17"/>
      <c r="I36" s="5"/>
      <c r="J36" s="5"/>
      <c r="K36" s="5"/>
      <c r="L36" s="5"/>
      <c r="M36" s="5"/>
      <c r="N36" s="5"/>
      <c r="O36" s="5"/>
    </row>
    <row r="37" customFormat="false" ht="12.75" hidden="false" customHeight="false" outlineLevel="0" collapsed="false">
      <c r="A37" s="5"/>
      <c r="B37" s="6"/>
      <c r="C37" s="5"/>
      <c r="D37" s="5"/>
      <c r="E37" s="5"/>
      <c r="F37" s="5"/>
      <c r="G37" s="10"/>
      <c r="H37" s="17"/>
      <c r="I37" s="5"/>
      <c r="J37" s="5"/>
      <c r="K37" s="5"/>
      <c r="L37" s="5"/>
      <c r="M37" s="5"/>
      <c r="N37" s="5"/>
      <c r="O37" s="5"/>
    </row>
    <row r="38" customFormat="false" ht="12.75" hidden="false" customHeight="false" outlineLevel="0" collapsed="false">
      <c r="A38" s="5"/>
      <c r="B38" s="6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2.75" hidden="false" customHeight="false" outlineLevel="0" collapsed="false">
      <c r="A39" s="5"/>
      <c r="B39" s="6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2.75" hidden="false" customHeight="false" outlineLevel="0" collapsed="false">
      <c r="A40" s="5"/>
      <c r="B40" s="6"/>
      <c r="C40" s="5"/>
      <c r="D40" s="5"/>
      <c r="E40" s="5"/>
      <c r="F40" s="5"/>
      <c r="G40" s="5"/>
      <c r="H40" s="19"/>
      <c r="I40" s="5"/>
      <c r="J40" s="5"/>
      <c r="K40" s="5"/>
      <c r="L40" s="5"/>
      <c r="M40" s="5"/>
      <c r="N40" s="5"/>
      <c r="O40" s="5"/>
    </row>
    <row r="41" customFormat="false" ht="12.75" hidden="false" customHeight="false" outlineLevel="0" collapsed="false">
      <c r="A41" s="5"/>
      <c r="B41" s="6"/>
      <c r="C41" s="5"/>
      <c r="D41" s="5"/>
      <c r="E41" s="5"/>
      <c r="F41" s="5"/>
      <c r="G41" s="5"/>
      <c r="H41" s="20"/>
      <c r="I41" s="5"/>
      <c r="J41" s="5"/>
      <c r="K41" s="5"/>
      <c r="L41" s="5"/>
      <c r="M41" s="5"/>
      <c r="N41" s="5"/>
      <c r="O41" s="5"/>
    </row>
    <row r="42" customFormat="false" ht="12.75" hidden="false" customHeight="false" outlineLevel="0" collapsed="false">
      <c r="A42" s="5"/>
      <c r="B42" s="6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2.75" hidden="false" customHeight="false" outlineLevel="0" collapsed="false">
      <c r="A43" s="5"/>
      <c r="B43" s="6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2.75" hidden="false" customHeight="false" outlineLevel="0" collapsed="false">
      <c r="A44" s="5"/>
      <c r="B44" s="6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2.75" hidden="false" customHeight="false" outlineLevel="0" collapsed="false">
      <c r="A45" s="5"/>
      <c r="B45" s="6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26.25" hidden="false" customHeight="false" outlineLevel="0" collapsed="false">
      <c r="A46" s="5"/>
      <c r="B46" s="6"/>
      <c r="C46" s="21"/>
      <c r="D46" s="5"/>
      <c r="E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26.25" hidden="false" customHeight="false" outlineLevel="0" collapsed="false">
      <c r="A47" s="5"/>
      <c r="B47" s="6"/>
      <c r="C47" s="22" t="s">
        <v>4</v>
      </c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2.75" hidden="false" customHeight="false" outlineLevel="0" collapsed="false">
      <c r="A48" s="5"/>
      <c r="B48" s="6"/>
      <c r="C48" s="5"/>
      <c r="D48" s="5"/>
      <c r="E48" s="5"/>
      <c r="F48" s="5"/>
      <c r="G48" s="5"/>
      <c r="H48" s="5"/>
      <c r="I48" s="5"/>
      <c r="J48" s="5"/>
      <c r="K48" s="5"/>
      <c r="L48" s="23"/>
      <c r="M48" s="23"/>
      <c r="N48" s="5"/>
      <c r="O48" s="23"/>
    </row>
    <row r="49" customFormat="false" ht="12.75" hidden="false" customHeight="false" outlineLevel="0" collapsed="false">
      <c r="A49" s="5"/>
      <c r="B49" s="6"/>
      <c r="C49" s="5"/>
      <c r="D49" s="5"/>
      <c r="E49" s="5"/>
      <c r="F49" s="5"/>
      <c r="G49" s="5"/>
      <c r="H49" s="5"/>
      <c r="I49" s="5"/>
      <c r="J49" s="5"/>
      <c r="K49" s="5"/>
      <c r="L49" s="23"/>
      <c r="M49" s="23"/>
      <c r="N49" s="5"/>
      <c r="O49" s="23"/>
    </row>
    <row r="50" customFormat="false" ht="12.75" hidden="false" customHeight="false" outlineLevel="0" collapsed="false">
      <c r="A50" s="5"/>
      <c r="B50" s="6"/>
      <c r="C50" s="18"/>
      <c r="D50" s="18"/>
      <c r="E50" s="18"/>
      <c r="F50" s="18"/>
      <c r="G50" s="18"/>
      <c r="H50" s="5"/>
      <c r="I50" s="5"/>
      <c r="J50" s="5"/>
      <c r="K50" s="5"/>
      <c r="L50" s="23"/>
      <c r="M50" s="23"/>
      <c r="N50" s="5"/>
      <c r="O50" s="23"/>
    </row>
    <row r="51" customFormat="false" ht="12.75" hidden="false" customHeight="false" outlineLevel="0" collapsed="false">
      <c r="A51" s="5"/>
      <c r="B51" s="6"/>
      <c r="C51" s="18"/>
      <c r="D51" s="18"/>
      <c r="E51" s="18"/>
      <c r="F51" s="18"/>
      <c r="G51" s="18"/>
      <c r="H51" s="5"/>
      <c r="I51" s="5"/>
      <c r="J51" s="5"/>
      <c r="K51" s="5"/>
      <c r="L51" s="23"/>
      <c r="M51" s="23"/>
      <c r="N51" s="5"/>
      <c r="O51" s="23"/>
    </row>
    <row r="52" customFormat="false" ht="12.7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2.75" hidden="false" customHeight="false" outlineLevel="0" collapsed="false">
      <c r="A54" s="5"/>
      <c r="B54" s="6"/>
      <c r="C54" s="5"/>
      <c r="D54" s="5"/>
      <c r="E54" s="24"/>
      <c r="F54" s="5"/>
      <c r="G54" s="23"/>
      <c r="H54" s="23"/>
      <c r="I54" s="23"/>
      <c r="J54" s="5"/>
      <c r="K54" s="5"/>
      <c r="L54" s="5"/>
      <c r="M54" s="5"/>
      <c r="N54" s="5"/>
      <c r="O54" s="5"/>
    </row>
    <row r="55" customFormat="false" ht="12.75" hidden="false" customHeight="false" outlineLevel="0" collapsed="false">
      <c r="A55" s="5"/>
      <c r="B55" s="6"/>
      <c r="C55" s="5"/>
      <c r="D55" s="5"/>
      <c r="E55" s="24"/>
      <c r="F55" s="5"/>
      <c r="G55" s="23"/>
      <c r="H55" s="23"/>
      <c r="I55" s="23"/>
      <c r="J55" s="5"/>
      <c r="K55" s="5"/>
      <c r="L55" s="5"/>
      <c r="M55" s="5"/>
      <c r="N55" s="5"/>
      <c r="O55" s="5"/>
    </row>
    <row r="56" customFormat="false" ht="12.75" hidden="false" customHeight="false" outlineLevel="0" collapsed="false">
      <c r="A56" s="5"/>
      <c r="B56" s="6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customFormat="false" ht="12.75" hidden="false" customHeight="false" outlineLevel="0" collapsed="false">
      <c r="A57" s="5"/>
      <c r="B57" s="6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customFormat="false" ht="12.75" hidden="false" customHeight="false" outlineLevel="0" collapsed="false">
      <c r="A58" s="5"/>
      <c r="B58" s="6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customFormat="false" ht="12.75" hidden="false" customHeight="false" outlineLevel="0" collapsed="false">
      <c r="A59" s="5"/>
      <c r="B59" s="6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customFormat="false" ht="12.75" hidden="false" customHeight="false" outlineLevel="0" collapsed="false">
      <c r="A60" s="5"/>
      <c r="B60" s="6"/>
      <c r="C60" s="5"/>
      <c r="D60" s="5"/>
      <c r="E60" s="5"/>
      <c r="F60" s="5"/>
      <c r="G60" s="10"/>
      <c r="H60" s="10"/>
      <c r="I60" s="5"/>
      <c r="J60" s="5"/>
      <c r="K60" s="5"/>
      <c r="L60" s="5"/>
      <c r="M60" s="5"/>
      <c r="N60" s="5"/>
      <c r="O60" s="5"/>
    </row>
    <row r="61" customFormat="false" ht="12.75" hidden="false" customHeight="false" outlineLevel="0" collapsed="false">
      <c r="A61" s="5"/>
      <c r="B61" s="6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12.75" hidden="false" customHeight="false" outlineLevel="0" collapsed="false">
      <c r="A62" s="5"/>
      <c r="B62" s="6"/>
      <c r="C62" s="5"/>
      <c r="D62" s="5"/>
      <c r="E62" s="5"/>
      <c r="F62" s="5"/>
      <c r="G62" s="5"/>
      <c r="H62" s="5"/>
      <c r="I62" s="25"/>
      <c r="J62" s="5"/>
      <c r="K62" s="5"/>
      <c r="L62" s="5"/>
      <c r="M62" s="5"/>
      <c r="N62" s="5"/>
      <c r="O62" s="5"/>
    </row>
    <row r="63" customFormat="false" ht="12.75" hidden="false" customHeight="false" outlineLevel="0" collapsed="false">
      <c r="A63" s="5"/>
      <c r="B63" s="6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</row>
    <row r="64" customFormat="false" ht="12.75" hidden="false" customHeight="false" outlineLevel="0" collapsed="false">
      <c r="A64" s="5"/>
      <c r="B64" s="6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18"/>
      <c r="O64" s="5"/>
    </row>
    <row r="65" customFormat="false" ht="12.75" hidden="false" customHeight="false" outlineLevel="0" collapsed="false">
      <c r="A65" s="5"/>
      <c r="B65" s="6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</row>
    <row r="66" customFormat="false" ht="12.75" hidden="false" customHeight="false" outlineLevel="0" collapsed="false">
      <c r="A66" s="5"/>
      <c r="B66" s="6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</row>
    <row r="67" customFormat="false" ht="12.75" hidden="false" customHeight="false" outlineLevel="0" collapsed="false">
      <c r="A67" s="5"/>
      <c r="B67" s="6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customFormat="false" ht="12.75" hidden="false" customHeight="false" outlineLevel="0" collapsed="false">
      <c r="A68" s="5"/>
      <c r="B68" s="6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</row>
    <row r="69" customFormat="false" ht="12.75" hidden="false" customHeight="false" outlineLevel="0" collapsed="false">
      <c r="A69" s="5"/>
      <c r="B69" s="6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</row>
    <row r="70" customFormat="false" ht="12.75" hidden="false" customHeight="false" outlineLevel="0" collapsed="false">
      <c r="A70" s="5"/>
      <c r="B70" s="6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</row>
    <row r="71" customFormat="false" ht="12.75" hidden="false" customHeight="false" outlineLevel="0" collapsed="false">
      <c r="A71" s="5"/>
      <c r="B71" s="6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</row>
    <row r="72" customFormat="false" ht="12.75" hidden="false" customHeight="false" outlineLevel="0" collapsed="false">
      <c r="A72" s="5"/>
      <c r="B72" s="6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</row>
    <row r="73" customFormat="false" ht="12.75" hidden="false" customHeight="false" outlineLevel="0" collapsed="false">
      <c r="A73" s="5"/>
      <c r="B73" s="6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</row>
    <row r="74" customFormat="false" ht="12.75" hidden="false" customHeight="false" outlineLevel="0" collapsed="false">
      <c r="A74" s="5"/>
      <c r="B74" s="6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</row>
    <row r="75" customFormat="false" ht="12.75" hidden="false" customHeight="false" outlineLevel="0" collapsed="false">
      <c r="A75" s="5"/>
      <c r="B75" s="6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</row>
    <row r="76" customFormat="false" ht="12.75" hidden="false" customHeight="false" outlineLevel="0" collapsed="false">
      <c r="A76" s="5"/>
      <c r="B76" s="6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</row>
    <row r="77" customFormat="false" ht="12.75" hidden="false" customHeight="false" outlineLevel="0" collapsed="false">
      <c r="A77" s="5"/>
      <c r="B77" s="6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</row>
    <row r="78" customFormat="false" ht="12.75" hidden="false" customHeight="false" outlineLevel="0" collapsed="false">
      <c r="A78" s="5"/>
      <c r="B78" s="6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</row>
    <row r="79" customFormat="false" ht="12.75" hidden="false" customHeight="false" outlineLevel="0" collapsed="false">
      <c r="A79" s="5"/>
      <c r="B79" s="6"/>
      <c r="C79" s="5"/>
      <c r="D79" s="10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</row>
    <row r="80" customFormat="false" ht="12.75" hidden="false" customHeight="false" outlineLevel="0" collapsed="false">
      <c r="A80" s="5"/>
      <c r="B80" s="6"/>
      <c r="C80" s="5"/>
      <c r="D80" s="10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</row>
    <row r="81" customFormat="false" ht="12.75" hidden="false" customHeight="false" outlineLevel="0" collapsed="false">
      <c r="A81" s="5"/>
      <c r="B81" s="6"/>
      <c r="C81" s="5"/>
      <c r="D81" s="10"/>
      <c r="E81" s="10"/>
      <c r="F81" s="5"/>
      <c r="G81" s="5"/>
      <c r="H81" s="5"/>
      <c r="I81" s="5"/>
      <c r="J81" s="5"/>
      <c r="K81" s="5"/>
      <c r="L81" s="5"/>
      <c r="M81" s="5"/>
      <c r="N81" s="5"/>
      <c r="O81" s="5"/>
    </row>
    <row r="82" customFormat="false" ht="12.75" hidden="false" customHeight="false" outlineLevel="0" collapsed="false">
      <c r="A82" s="5"/>
      <c r="B82" s="6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</row>
    <row r="83" customFormat="false" ht="12.75" hidden="false" customHeight="false" outlineLevel="0" collapsed="false">
      <c r="A83" s="5"/>
      <c r="B83" s="6"/>
      <c r="C83" s="5"/>
      <c r="D83" s="5"/>
      <c r="E83" s="5"/>
      <c r="F83" s="5"/>
      <c r="G83" s="5"/>
      <c r="H83" s="5"/>
      <c r="I83" s="5"/>
      <c r="J83" s="5"/>
      <c r="K83" s="5"/>
      <c r="L83" s="10"/>
      <c r="M83" s="10"/>
      <c r="N83" s="5"/>
      <c r="O83" s="5"/>
    </row>
    <row r="84" customFormat="false" ht="12.75" hidden="false" customHeight="false" outlineLevel="0" collapsed="false">
      <c r="A84" s="5"/>
      <c r="B84" s="6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</row>
    <row r="85" customFormat="false" ht="12.75" hidden="false" customHeight="false" outlineLevel="0" collapsed="false">
      <c r="A85" s="5"/>
      <c r="B85" s="6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</row>
    <row r="86" customFormat="false" ht="12.75" hidden="false" customHeight="false" outlineLevel="0" collapsed="false">
      <c r="A86" s="5"/>
      <c r="B86" s="6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</row>
    <row r="87" customFormat="false" ht="12.75" hidden="false" customHeight="false" outlineLevel="0" collapsed="false">
      <c r="A87" s="5"/>
      <c r="B87" s="6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</row>
    <row r="88" customFormat="false" ht="12.75" hidden="false" customHeight="false" outlineLevel="0" collapsed="false">
      <c r="A88" s="5"/>
      <c r="B88" s="6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</row>
    <row r="89" customFormat="false" ht="12.75" hidden="false" customHeight="false" outlineLevel="0" collapsed="false">
      <c r="A89" s="5"/>
      <c r="B89" s="6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</row>
    <row r="90" customFormat="false" ht="12.75" hidden="false" customHeight="false" outlineLevel="0" collapsed="false">
      <c r="A90" s="5"/>
      <c r="B90" s="6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</row>
    <row r="91" customFormat="false" ht="12.75" hidden="false" customHeight="false" outlineLevel="0" collapsed="false">
      <c r="A91" s="5"/>
      <c r="B91" s="6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</row>
    <row r="92" customFormat="false" ht="12.75" hidden="false" customHeight="false" outlineLevel="0" collapsed="false">
      <c r="A92" s="5"/>
      <c r="B92" s="6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</row>
    <row r="93" customFormat="false" ht="12.75" hidden="false" customHeight="false" outlineLevel="0" collapsed="false">
      <c r="A93" s="5"/>
      <c r="B93" s="6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</row>
    <row r="94" customFormat="false" ht="12.75" hidden="false" customHeight="false" outlineLevel="0" collapsed="false">
      <c r="A94" s="5"/>
      <c r="B94" s="6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</row>
    <row r="95" customFormat="false" ht="12.75" hidden="false" customHeight="false" outlineLevel="0" collapsed="false">
      <c r="A95" s="5"/>
      <c r="B95" s="6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</row>
    <row r="96" customFormat="false" ht="12.75" hidden="false" customHeight="false" outlineLevel="0" collapsed="false">
      <c r="A96" s="5"/>
      <c r="B96" s="6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</row>
    <row r="97" customFormat="false" ht="12.75" hidden="false" customHeight="false" outlineLevel="0" collapsed="false">
      <c r="A97" s="5"/>
      <c r="B97" s="6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</row>
    <row r="98" customFormat="false" ht="12.75" hidden="false" customHeight="false" outlineLevel="0" collapsed="false">
      <c r="A98" s="5"/>
      <c r="B98" s="6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</row>
    <row r="99" customFormat="false" ht="12.75" hidden="false" customHeight="false" outlineLevel="0" collapsed="false">
      <c r="A99" s="5"/>
      <c r="B99" s="6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</row>
    <row r="100" customFormat="false" ht="12.75" hidden="false" customHeight="false" outlineLevel="0" collapsed="false">
      <c r="A100" s="5"/>
      <c r="B100" s="6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</row>
    <row r="101" customFormat="false" ht="12.75" hidden="false" customHeight="false" outlineLevel="0" collapsed="false">
      <c r="A101" s="5"/>
      <c r="B101" s="6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</row>
  </sheetData>
  <mergeCells count="7">
    <mergeCell ref="A2:N2"/>
    <mergeCell ref="A4:N4"/>
    <mergeCell ref="A16:O16"/>
    <mergeCell ref="A19:N19"/>
    <mergeCell ref="A20:N20"/>
    <mergeCell ref="A22:N22"/>
    <mergeCell ref="A52:O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3.85"/>
    <col collapsed="false" customWidth="true" hidden="false" outlineLevel="0" max="4" min="4" style="0" width="17.99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1" min="10" style="0" width="5.85"/>
    <col collapsed="false" customWidth="true" hidden="false" outlineLevel="0" max="12" min="12" style="0" width="5.56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56"/>
    <col collapsed="false" customWidth="true" hidden="false" outlineLevel="0" max="19" min="17" style="0" width="5.85"/>
    <col collapsed="false" customWidth="true" hidden="false" outlineLevel="0" max="20" min="20" style="0" width="6.13"/>
  </cols>
  <sheetData>
    <row r="1" customFormat="false" ht="20.25" hidden="false" customHeight="true" outlineLevel="0" collapsed="false">
      <c r="A1" s="152" t="s">
        <v>391</v>
      </c>
      <c r="B1" s="153"/>
      <c r="C1" s="153"/>
      <c r="D1" s="135" t="s">
        <v>343</v>
      </c>
      <c r="E1" s="135"/>
      <c r="F1" s="154" t="s">
        <v>344</v>
      </c>
      <c r="G1" s="154"/>
      <c r="H1" s="154"/>
      <c r="I1" s="154"/>
      <c r="J1" s="154"/>
      <c r="K1" s="154" t="s">
        <v>392</v>
      </c>
      <c r="L1" s="155"/>
      <c r="M1" s="155"/>
      <c r="N1" s="155"/>
      <c r="O1" s="155"/>
      <c r="P1" s="155"/>
      <c r="Q1" s="155"/>
      <c r="R1" s="155"/>
      <c r="S1" s="155"/>
      <c r="T1" s="156"/>
      <c r="U1" s="157"/>
      <c r="V1" s="157"/>
      <c r="W1" s="157"/>
      <c r="X1" s="157"/>
      <c r="Y1" s="157"/>
      <c r="Z1" s="157"/>
      <c r="AA1" s="157"/>
      <c r="AB1" s="157"/>
      <c r="AC1" s="157"/>
    </row>
    <row r="2" customFormat="false" ht="20.25" hidden="false" customHeight="true" outlineLevel="0" collapsed="false">
      <c r="A2" s="136" t="s">
        <v>393</v>
      </c>
      <c r="B2" s="136"/>
      <c r="C2" s="136"/>
      <c r="D2" s="136"/>
      <c r="E2" s="135" t="s">
        <v>394</v>
      </c>
      <c r="F2" s="135"/>
      <c r="G2" s="135"/>
      <c r="H2" s="135"/>
      <c r="I2" s="135" t="s">
        <v>395</v>
      </c>
      <c r="J2" s="135"/>
      <c r="K2" s="135"/>
      <c r="L2" s="135"/>
      <c r="M2" s="135"/>
      <c r="N2" s="135" t="s">
        <v>396</v>
      </c>
      <c r="O2" s="135"/>
      <c r="P2" s="135"/>
      <c r="Q2" s="135"/>
      <c r="R2" s="135"/>
      <c r="S2" s="135"/>
      <c r="T2" s="135"/>
    </row>
    <row r="3" customFormat="false" ht="6" hidden="false" customHeight="true" outlineLevel="0" collapsed="false"/>
    <row r="4" s="143" customFormat="true" ht="31.5" hidden="false" customHeight="true" outlineLevel="0" collapsed="false">
      <c r="A4" s="138" t="s">
        <v>350</v>
      </c>
      <c r="B4" s="138" t="s">
        <v>351</v>
      </c>
      <c r="C4" s="145" t="s">
        <v>352</v>
      </c>
      <c r="D4" s="145" t="s">
        <v>397</v>
      </c>
      <c r="E4" s="140" t="s">
        <v>398</v>
      </c>
      <c r="F4" s="140"/>
      <c r="G4" s="158" t="s">
        <v>399</v>
      </c>
      <c r="H4" s="158"/>
      <c r="I4" s="158" t="s">
        <v>400</v>
      </c>
      <c r="J4" s="158"/>
      <c r="K4" s="159" t="s">
        <v>401</v>
      </c>
      <c r="L4" s="158" t="s">
        <v>402</v>
      </c>
      <c r="M4" s="158"/>
      <c r="N4" s="158" t="s">
        <v>403</v>
      </c>
      <c r="O4" s="158"/>
      <c r="P4" s="158" t="s">
        <v>404</v>
      </c>
      <c r="Q4" s="158"/>
      <c r="R4" s="141" t="s">
        <v>405</v>
      </c>
      <c r="S4" s="141"/>
      <c r="T4" s="142" t="s">
        <v>366</v>
      </c>
    </row>
    <row r="5" s="143" customFormat="true" ht="17.25" hidden="false" customHeight="true" outlineLevel="0" collapsed="false">
      <c r="A5" s="138"/>
      <c r="B5" s="138"/>
      <c r="C5" s="145"/>
      <c r="D5" s="145"/>
      <c r="E5" s="145" t="s">
        <v>367</v>
      </c>
      <c r="F5" s="145"/>
      <c r="G5" s="145" t="s">
        <v>367</v>
      </c>
      <c r="H5" s="145"/>
      <c r="I5" s="145" t="s">
        <v>367</v>
      </c>
      <c r="J5" s="145"/>
      <c r="K5" s="159"/>
      <c r="L5" s="145" t="s">
        <v>367</v>
      </c>
      <c r="M5" s="145"/>
      <c r="N5" s="145" t="s">
        <v>367</v>
      </c>
      <c r="O5" s="145"/>
      <c r="P5" s="145" t="s">
        <v>367</v>
      </c>
      <c r="Q5" s="145"/>
      <c r="R5" s="145" t="s">
        <v>367</v>
      </c>
      <c r="S5" s="145"/>
      <c r="T5" s="142"/>
    </row>
    <row r="6" customFormat="false" ht="24" hidden="false" customHeight="true" outlineLevel="0" collapsed="false">
      <c r="A6" s="150" t="n">
        <v>1</v>
      </c>
      <c r="B6" s="147" t="n">
        <v>5</v>
      </c>
      <c r="C6" s="148" t="str">
        <f aca="false">LOOKUP(B6,' ENTRIES'!A:A,' ENTRIES'!B:B)</f>
        <v>Hayley Curtis</v>
      </c>
      <c r="D6" s="149" t="str">
        <f aca="false">LOOKUP(B6,' ENTRIES'!A:A,' ENTRIES'!D:D)</f>
        <v>Valley Gardens</v>
      </c>
      <c r="E6" s="160"/>
      <c r="F6" s="160"/>
      <c r="G6" s="160"/>
      <c r="H6" s="160"/>
      <c r="I6" s="160"/>
      <c r="J6" s="160"/>
      <c r="K6" s="150"/>
      <c r="L6" s="150"/>
      <c r="M6" s="150"/>
      <c r="N6" s="150"/>
      <c r="O6" s="150"/>
      <c r="P6" s="150"/>
      <c r="Q6" s="150"/>
      <c r="R6" s="146"/>
      <c r="S6" s="146"/>
      <c r="T6" s="150"/>
    </row>
    <row r="7" customFormat="false" ht="24" hidden="false" customHeight="true" outlineLevel="0" collapsed="false">
      <c r="A7" s="150" t="n">
        <v>2</v>
      </c>
      <c r="B7" s="147" t="n">
        <v>8</v>
      </c>
      <c r="C7" s="148" t="str">
        <f aca="false">LOOKUP(B7,' ENTRIES'!A:A,' ENTRIES'!B:B)</f>
        <v>Emma Jardine</v>
      </c>
      <c r="D7" s="149" t="str">
        <f aca="false">LOOKUP(B7,' ENTRIES'!A:A,' ENTRIES'!D:D)</f>
        <v>Marden High School</v>
      </c>
      <c r="E7" s="160"/>
      <c r="F7" s="160"/>
      <c r="G7" s="160"/>
      <c r="H7" s="160"/>
      <c r="I7" s="160"/>
      <c r="J7" s="160"/>
      <c r="K7" s="150"/>
      <c r="L7" s="150"/>
      <c r="M7" s="150"/>
      <c r="N7" s="150"/>
      <c r="O7" s="150"/>
      <c r="P7" s="150"/>
      <c r="Q7" s="150"/>
      <c r="R7" s="146"/>
      <c r="S7" s="146"/>
      <c r="T7" s="150"/>
    </row>
    <row r="8" customFormat="false" ht="24" hidden="false" customHeight="true" outlineLevel="0" collapsed="false">
      <c r="A8" s="150" t="n">
        <v>3</v>
      </c>
      <c r="B8" s="147" t="n">
        <v>9</v>
      </c>
      <c r="C8" s="148" t="str">
        <f aca="false">LOOKUP(B8,' ENTRIES'!A:A,' ENTRIES'!B:B)</f>
        <v>Heather Crosbie</v>
      </c>
      <c r="D8" s="149" t="str">
        <f aca="false">LOOKUP(B8,' ENTRIES'!A:A,' ENTRIES'!D:D)</f>
        <v>Seaton Sluice Middle</v>
      </c>
      <c r="E8" s="160"/>
      <c r="F8" s="160"/>
      <c r="G8" s="160"/>
      <c r="H8" s="160"/>
      <c r="I8" s="160"/>
      <c r="J8" s="160"/>
      <c r="K8" s="150"/>
      <c r="L8" s="150"/>
      <c r="M8" s="150"/>
      <c r="N8" s="150"/>
      <c r="O8" s="150"/>
      <c r="P8" s="150"/>
      <c r="Q8" s="150"/>
      <c r="R8" s="146"/>
      <c r="S8" s="146"/>
      <c r="T8" s="150"/>
    </row>
    <row r="9" customFormat="false" ht="24" hidden="false" customHeight="true" outlineLevel="0" collapsed="false">
      <c r="A9" s="150" t="n">
        <v>4</v>
      </c>
      <c r="B9" s="147" t="n">
        <v>13</v>
      </c>
      <c r="C9" s="148" t="str">
        <f aca="false">LOOKUP(B9,' ENTRIES'!A:A,' ENTRIES'!B:B)</f>
        <v> Bryony Agar</v>
      </c>
      <c r="D9" s="149" t="str">
        <f aca="false">LOOKUP(B9,' ENTRIES'!A:A,' ENTRIES'!D:D)</f>
        <v>Haydon Bridge H.S.</v>
      </c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</row>
    <row r="10" customFormat="false" ht="24" hidden="false" customHeight="true" outlineLevel="0" collapsed="false">
      <c r="A10" s="150" t="n">
        <v>5</v>
      </c>
      <c r="B10" s="147" t="n">
        <v>14</v>
      </c>
      <c r="C10" s="148" t="str">
        <f aca="false">LOOKUP(B10,' ENTRIES'!A:A,' ENTRIES'!B:B)</f>
        <v>Thea Baker</v>
      </c>
      <c r="D10" s="149" t="str">
        <f aca="false">LOOKUP(B10,' ENTRIES'!A:A,' ENTRIES'!D:D)</f>
        <v>Haydon Bridge H.S.</v>
      </c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</row>
    <row r="11" customFormat="false" ht="24" hidden="false" customHeight="true" outlineLevel="0" collapsed="false">
      <c r="A11" s="150" t="n">
        <v>6</v>
      </c>
      <c r="B11" s="147" t="n">
        <v>15</v>
      </c>
      <c r="C11" s="148" t="str">
        <f aca="false">LOOKUP(B11,' ENTRIES'!A:A,' ENTRIES'!B:B)</f>
        <v>Ellie Brown</v>
      </c>
      <c r="D11" s="149" t="str">
        <f aca="false">LOOKUP(B11,' ENTRIES'!A:A,' ENTRIES'!D:D)</f>
        <v>Haydon Bridge H.S.</v>
      </c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</row>
    <row r="12" customFormat="false" ht="24" hidden="false" customHeight="true" outlineLevel="0" collapsed="false">
      <c r="A12" s="150" t="n">
        <v>7</v>
      </c>
      <c r="B12" s="147" t="n">
        <v>18</v>
      </c>
      <c r="C12" s="148" t="str">
        <f aca="false">LOOKUP(B12,' ENTRIES'!A:A,' ENTRIES'!B:B)</f>
        <v>Georgia Howdon</v>
      </c>
      <c r="D12" s="149" t="str">
        <f aca="false">LOOKUP(B12,' ENTRIES'!A:A,' ENTRIES'!D:D)</f>
        <v>Haydon Bridge H.S.</v>
      </c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</row>
    <row r="13" customFormat="false" ht="24" hidden="false" customHeight="true" outlineLevel="0" collapsed="false">
      <c r="A13" s="150" t="n">
        <v>8</v>
      </c>
      <c r="B13" s="147" t="n">
        <v>20</v>
      </c>
      <c r="C13" s="148" t="str">
        <f aca="false">LOOKUP(B13,' ENTRIES'!A:A,' ENTRIES'!B:B)</f>
        <v>Rebecca Thompson</v>
      </c>
      <c r="D13" s="149" t="str">
        <f aca="false">LOOKUP(B13,' ENTRIES'!A:A,' ENTRIES'!D:D)</f>
        <v>Haydon Bridge H.S.</v>
      </c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</row>
    <row r="14" customFormat="false" ht="24" hidden="false" customHeight="true" outlineLevel="0" collapsed="false">
      <c r="A14" s="150" t="n">
        <v>9</v>
      </c>
      <c r="B14" s="147" t="n">
        <v>22</v>
      </c>
      <c r="C14" s="161" t="str">
        <f aca="false">LOOKUP(B14,' ENTRIES'!A:A,' ENTRIES'!B:B)</f>
        <v>Hannah Turnbull-Dobson</v>
      </c>
      <c r="D14" s="149" t="str">
        <f aca="false">LOOKUP(B14,' ENTRIES'!A:A,' ENTRIES'!D:D)</f>
        <v>Haydon Bridge H.S.</v>
      </c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</row>
    <row r="15" customFormat="false" ht="24" hidden="false" customHeight="true" outlineLevel="0" collapsed="false">
      <c r="A15" s="150" t="n">
        <v>10</v>
      </c>
      <c r="B15" s="147" t="n">
        <v>60</v>
      </c>
      <c r="C15" s="148" t="str">
        <f aca="false">LOOKUP(B15,' ENTRIES'!A:A,' ENTRIES'!B:B)</f>
        <v>Thea Cowie</v>
      </c>
      <c r="D15" s="149" t="str">
        <f aca="false">LOOKUP(B15,' ENTRIES'!A:A,' ENTRIES'!D:D)</f>
        <v>St Mary's Catholic Sch.</v>
      </c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</row>
    <row r="16" customFormat="false" ht="24" hidden="false" customHeight="true" outlineLevel="0" collapsed="false">
      <c r="A16" s="150" t="n">
        <v>11</v>
      </c>
      <c r="B16" s="147" t="n">
        <v>61</v>
      </c>
      <c r="C16" s="148" t="str">
        <f aca="false">LOOKUP(B16,' ENTRIES'!A:A,' ENTRIES'!B:B)</f>
        <v>Chloe Mason</v>
      </c>
      <c r="D16" s="149" t="str">
        <f aca="false">LOOKUP(B16,' ENTRIES'!A:A,' ENTRIES'!D:D)</f>
        <v>St Mary's Catholic Sch.</v>
      </c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</row>
    <row r="17" customFormat="false" ht="24" hidden="false" customHeight="true" outlineLevel="0" collapsed="false">
      <c r="A17" s="150" t="n">
        <v>12</v>
      </c>
      <c r="B17" s="147" t="n">
        <v>64</v>
      </c>
      <c r="C17" s="148" t="str">
        <f aca="false">LOOKUP(B17,' ENTRIES'!A:A,' ENTRIES'!B:B)</f>
        <v>Eve Blakey</v>
      </c>
      <c r="D17" s="149" t="str">
        <f aca="false">LOOKUP(B17,' ENTRIES'!A:A,' ENTRIES'!D:D)</f>
        <v>St Mary's Catholic Sch.</v>
      </c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</row>
    <row r="18" customFormat="false" ht="24" hidden="false" customHeight="true" outlineLevel="0" collapsed="false">
      <c r="A18" s="150" t="n">
        <v>13</v>
      </c>
      <c r="B18" s="147" t="n">
        <v>65</v>
      </c>
      <c r="C18" s="148" t="str">
        <f aca="false">LOOKUP(B18,' ENTRIES'!A:A,' ENTRIES'!B:B)</f>
        <v>Grace Taylor</v>
      </c>
      <c r="D18" s="149" t="str">
        <f aca="false">LOOKUP(B18,' ENTRIES'!A:A,' ENTRIES'!D:D)</f>
        <v>St Mary's Catholic Sch.</v>
      </c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</row>
    <row r="19" customFormat="false" ht="24" hidden="false" customHeight="true" outlineLevel="0" collapsed="false">
      <c r="A19" s="150" t="n">
        <v>14</v>
      </c>
      <c r="B19" s="147" t="n">
        <v>66</v>
      </c>
      <c r="C19" s="148" t="str">
        <f aca="false">LOOKUP(B19,' ENTRIES'!A:A,' ENTRIES'!B:B)</f>
        <v>Lily Hall</v>
      </c>
      <c r="D19" s="149" t="str">
        <f aca="false">LOOKUP(B19,' ENTRIES'!A:A,' ENTRIES'!D:D)</f>
        <v>St Mary's Catholic Sch.</v>
      </c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</row>
    <row r="20" customFormat="false" ht="24" hidden="false" customHeight="true" outlineLevel="0" collapsed="false">
      <c r="A20" s="150" t="n">
        <v>15</v>
      </c>
      <c r="B20" s="147" t="n">
        <v>78</v>
      </c>
      <c r="C20" s="148" t="str">
        <f aca="false">LOOKUP(B20,' ENTRIES'!A:A,' ENTRIES'!B:B)</f>
        <v>Lottie Murphy</v>
      </c>
      <c r="D20" s="149" t="str">
        <f aca="false">LOOKUP(B20,' ENTRIES'!A:A,' ENTRIES'!D:D)</f>
        <v>Ovingham Middle Sch.</v>
      </c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</row>
    <row r="21" customFormat="false" ht="24" hidden="false" customHeight="true" outlineLevel="0" collapsed="false">
      <c r="A21" s="150" t="n">
        <v>16</v>
      </c>
      <c r="B21" s="147"/>
      <c r="C21" s="148"/>
      <c r="D21" s="149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</row>
    <row r="22" customFormat="false" ht="24" hidden="false" customHeight="true" outlineLevel="0" collapsed="false">
      <c r="A22" s="150" t="n">
        <v>17</v>
      </c>
      <c r="B22" s="162"/>
      <c r="C22" s="148"/>
      <c r="D22" s="149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</row>
    <row r="23" customFormat="false" ht="5.25" hidden="false" customHeight="true" outlineLevel="0" collapsed="false">
      <c r="C23" s="40"/>
      <c r="D23" s="40"/>
    </row>
    <row r="24" customFormat="false" ht="12.75" hidden="false" customHeight="false" outlineLevel="0" collapsed="false">
      <c r="A24" s="163" t="s">
        <v>368</v>
      </c>
      <c r="B24" s="163"/>
      <c r="C24" s="163"/>
      <c r="D24" s="151" t="s">
        <v>368</v>
      </c>
      <c r="E24" s="151"/>
      <c r="F24" s="151"/>
      <c r="G24" s="151"/>
      <c r="H24" s="151" t="s">
        <v>368</v>
      </c>
      <c r="I24" s="151"/>
      <c r="J24" s="151"/>
      <c r="K24" s="151"/>
      <c r="L24" s="151"/>
      <c r="M24" s="151"/>
      <c r="N24" s="151"/>
      <c r="O24" s="151" t="s">
        <v>369</v>
      </c>
      <c r="P24" s="151"/>
      <c r="Q24" s="151"/>
      <c r="R24" s="151"/>
      <c r="S24" s="151"/>
      <c r="T24" s="151"/>
    </row>
    <row r="25" customFormat="false" ht="12.75" hidden="false" customHeight="false" outlineLevel="0" collapsed="false">
      <c r="A25" s="163"/>
      <c r="B25" s="163"/>
      <c r="C25" s="163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</row>
    <row r="26" customFormat="false" ht="12.75" hidden="false" customHeight="false" outlineLevel="0" collapsed="false">
      <c r="A26" s="163"/>
      <c r="B26" s="163"/>
      <c r="C26" s="163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</row>
    <row r="27" customFormat="false" ht="12.75" hidden="false" customHeight="false" outlineLevel="0" collapsed="false">
      <c r="A27" s="163"/>
      <c r="B27" s="163"/>
      <c r="C27" s="163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</row>
    <row r="28" customFormat="false" ht="12.75" hidden="false" customHeight="false" outlineLevel="0" collapsed="false">
      <c r="A28" s="163"/>
      <c r="B28" s="163"/>
      <c r="C28" s="163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</row>
    <row r="29" customFormat="false" ht="20.25" hidden="false" customHeight="true" outlineLevel="0" collapsed="false">
      <c r="A29" s="152" t="s">
        <v>391</v>
      </c>
      <c r="B29" s="153"/>
      <c r="C29" s="153"/>
      <c r="D29" s="135" t="s">
        <v>343</v>
      </c>
      <c r="E29" s="135"/>
      <c r="F29" s="154" t="s">
        <v>344</v>
      </c>
      <c r="G29" s="154"/>
      <c r="H29" s="154"/>
      <c r="I29" s="154"/>
      <c r="J29" s="154"/>
      <c r="K29" s="154" t="s">
        <v>392</v>
      </c>
      <c r="L29" s="155"/>
      <c r="M29" s="155"/>
      <c r="N29" s="155"/>
      <c r="O29" s="155"/>
      <c r="P29" s="155"/>
      <c r="Q29" s="155"/>
      <c r="R29" s="155"/>
      <c r="S29" s="155"/>
      <c r="T29" s="156"/>
      <c r="U29" s="157"/>
      <c r="V29" s="157"/>
      <c r="W29" s="157"/>
      <c r="X29" s="157"/>
      <c r="Y29" s="157"/>
      <c r="Z29" s="157"/>
      <c r="AA29" s="157"/>
      <c r="AB29" s="157"/>
      <c r="AC29" s="157"/>
    </row>
    <row r="30" customFormat="false" ht="20.25" hidden="false" customHeight="true" outlineLevel="0" collapsed="false">
      <c r="A30" s="136" t="s">
        <v>393</v>
      </c>
      <c r="B30" s="136"/>
      <c r="C30" s="136"/>
      <c r="D30" s="136"/>
      <c r="E30" s="135" t="s">
        <v>394</v>
      </c>
      <c r="F30" s="135"/>
      <c r="G30" s="135"/>
      <c r="H30" s="135"/>
      <c r="I30" s="135" t="s">
        <v>395</v>
      </c>
      <c r="J30" s="135"/>
      <c r="K30" s="135"/>
      <c r="L30" s="135"/>
      <c r="M30" s="135"/>
      <c r="N30" s="135" t="s">
        <v>396</v>
      </c>
      <c r="O30" s="135"/>
      <c r="P30" s="135"/>
      <c r="Q30" s="135"/>
      <c r="R30" s="135"/>
      <c r="S30" s="135"/>
      <c r="T30" s="135"/>
    </row>
    <row r="31" customFormat="false" ht="6" hidden="false" customHeight="true" outlineLevel="0" collapsed="false"/>
    <row r="32" s="143" customFormat="true" ht="31.5" hidden="false" customHeight="true" outlineLevel="0" collapsed="false">
      <c r="A32" s="138" t="s">
        <v>350</v>
      </c>
      <c r="B32" s="138" t="s">
        <v>351</v>
      </c>
      <c r="C32" s="145" t="s">
        <v>352</v>
      </c>
      <c r="D32" s="145" t="s">
        <v>397</v>
      </c>
      <c r="E32" s="140" t="s">
        <v>398</v>
      </c>
      <c r="F32" s="140"/>
      <c r="G32" s="158" t="s">
        <v>399</v>
      </c>
      <c r="H32" s="158"/>
      <c r="I32" s="158" t="s">
        <v>400</v>
      </c>
      <c r="J32" s="158"/>
      <c r="K32" s="159" t="s">
        <v>401</v>
      </c>
      <c r="L32" s="158" t="s">
        <v>402</v>
      </c>
      <c r="M32" s="158"/>
      <c r="N32" s="158" t="s">
        <v>403</v>
      </c>
      <c r="O32" s="158"/>
      <c r="P32" s="158" t="s">
        <v>404</v>
      </c>
      <c r="Q32" s="158"/>
      <c r="R32" s="141" t="s">
        <v>405</v>
      </c>
      <c r="S32" s="141"/>
      <c r="T32" s="142" t="s">
        <v>366</v>
      </c>
    </row>
    <row r="33" s="143" customFormat="true" ht="17.25" hidden="false" customHeight="true" outlineLevel="0" collapsed="false">
      <c r="A33" s="138"/>
      <c r="B33" s="138"/>
      <c r="C33" s="145"/>
      <c r="D33" s="145"/>
      <c r="E33" s="145" t="s">
        <v>367</v>
      </c>
      <c r="F33" s="145"/>
      <c r="G33" s="145" t="s">
        <v>367</v>
      </c>
      <c r="H33" s="145"/>
      <c r="I33" s="145" t="s">
        <v>367</v>
      </c>
      <c r="J33" s="145"/>
      <c r="K33" s="159"/>
      <c r="L33" s="145" t="s">
        <v>367</v>
      </c>
      <c r="M33" s="145"/>
      <c r="N33" s="145" t="s">
        <v>367</v>
      </c>
      <c r="O33" s="145"/>
      <c r="P33" s="145" t="s">
        <v>367</v>
      </c>
      <c r="Q33" s="145"/>
      <c r="R33" s="145" t="s">
        <v>367</v>
      </c>
      <c r="S33" s="145"/>
      <c r="T33" s="142"/>
    </row>
    <row r="34" customFormat="false" ht="24" hidden="false" customHeight="true" outlineLevel="0" collapsed="false">
      <c r="A34" s="150" t="n">
        <v>18</v>
      </c>
      <c r="B34" s="147"/>
      <c r="C34" s="148" t="e">
        <f aca="false">LOOKUP(B34,' ENTRIES'!A:A,' ENTRIES'!B:B)</f>
        <v>#N/A</v>
      </c>
      <c r="D34" s="149" t="e">
        <f aca="false">LOOKUP(B34,' ENTRIES'!A:A,' ENTRIES'!D:D)</f>
        <v>#N/A</v>
      </c>
      <c r="E34" s="160"/>
      <c r="F34" s="160"/>
      <c r="G34" s="160"/>
      <c r="H34" s="160"/>
      <c r="I34" s="160"/>
      <c r="J34" s="160"/>
      <c r="K34" s="150"/>
      <c r="L34" s="150"/>
      <c r="M34" s="150"/>
      <c r="N34" s="150"/>
      <c r="O34" s="150"/>
      <c r="P34" s="150"/>
      <c r="Q34" s="150"/>
      <c r="R34" s="146"/>
      <c r="S34" s="146"/>
      <c r="T34" s="150"/>
    </row>
    <row r="35" customFormat="false" ht="24" hidden="false" customHeight="true" outlineLevel="0" collapsed="false">
      <c r="A35" s="150" t="n">
        <v>19</v>
      </c>
      <c r="B35" s="147"/>
      <c r="C35" s="148" t="e">
        <f aca="false">LOOKUP(B35,' ENTRIES'!A:A,' ENTRIES'!B:B)</f>
        <v>#N/A</v>
      </c>
      <c r="D35" s="149" t="e">
        <f aca="false">LOOKUP(B35,' ENTRIES'!A:A,' ENTRIES'!D:D)</f>
        <v>#N/A</v>
      </c>
      <c r="E35" s="160"/>
      <c r="F35" s="160"/>
      <c r="G35" s="160"/>
      <c r="H35" s="160"/>
      <c r="I35" s="160"/>
      <c r="J35" s="160"/>
      <c r="K35" s="150"/>
      <c r="L35" s="150"/>
      <c r="M35" s="150"/>
      <c r="N35" s="150"/>
      <c r="O35" s="150"/>
      <c r="P35" s="150"/>
      <c r="Q35" s="150"/>
      <c r="R35" s="146"/>
      <c r="S35" s="146"/>
      <c r="T35" s="150"/>
    </row>
    <row r="36" customFormat="false" ht="24" hidden="false" customHeight="true" outlineLevel="0" collapsed="false">
      <c r="A36" s="150" t="n">
        <v>20</v>
      </c>
      <c r="B36" s="147"/>
      <c r="C36" s="164" t="e">
        <f aca="false">LOOKUP(B36,' ENTRIES'!A:A,' ENTRIES'!B:B)</f>
        <v>#N/A</v>
      </c>
      <c r="D36" s="149" t="e">
        <f aca="false">LOOKUP(B36,' ENTRIES'!A:A,' ENTRIES'!D:D)</f>
        <v>#N/A</v>
      </c>
      <c r="E36" s="160"/>
      <c r="F36" s="160"/>
      <c r="G36" s="160"/>
      <c r="H36" s="160"/>
      <c r="I36" s="160"/>
      <c r="J36" s="160"/>
      <c r="K36" s="150"/>
      <c r="L36" s="150"/>
      <c r="M36" s="150"/>
      <c r="N36" s="150"/>
      <c r="O36" s="150"/>
      <c r="P36" s="150"/>
      <c r="Q36" s="150"/>
      <c r="R36" s="146"/>
      <c r="S36" s="146"/>
      <c r="T36" s="150"/>
    </row>
    <row r="37" customFormat="false" ht="24" hidden="false" customHeight="true" outlineLevel="0" collapsed="false">
      <c r="A37" s="150" t="n">
        <v>21</v>
      </c>
      <c r="B37" s="147"/>
      <c r="C37" s="148"/>
      <c r="D37" s="149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</row>
    <row r="38" customFormat="false" ht="24" hidden="false" customHeight="true" outlineLevel="0" collapsed="false">
      <c r="A38" s="150" t="n">
        <v>22</v>
      </c>
      <c r="B38" s="147"/>
      <c r="C38" s="148"/>
      <c r="D38" s="149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</row>
    <row r="39" customFormat="false" ht="24" hidden="false" customHeight="true" outlineLevel="0" collapsed="false">
      <c r="A39" s="150" t="n">
        <v>23</v>
      </c>
      <c r="B39" s="147"/>
      <c r="C39" s="148"/>
      <c r="D39" s="149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</row>
    <row r="40" customFormat="false" ht="24" hidden="false" customHeight="true" outlineLevel="0" collapsed="false">
      <c r="A40" s="150" t="n">
        <v>24</v>
      </c>
      <c r="B40" s="147"/>
      <c r="C40" s="148"/>
      <c r="D40" s="149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</row>
    <row r="41" customFormat="false" ht="24" hidden="false" customHeight="true" outlineLevel="0" collapsed="false">
      <c r="A41" s="150" t="n">
        <v>25</v>
      </c>
      <c r="B41" s="147"/>
      <c r="C41" s="148"/>
      <c r="D41" s="149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</row>
    <row r="42" customFormat="false" ht="24" hidden="false" customHeight="true" outlineLevel="0" collapsed="false">
      <c r="A42" s="150" t="n">
        <v>26</v>
      </c>
      <c r="B42" s="147"/>
      <c r="C42" s="148"/>
      <c r="D42" s="149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</row>
    <row r="43" customFormat="false" ht="24" hidden="false" customHeight="true" outlineLevel="0" collapsed="false">
      <c r="A43" s="150" t="n">
        <v>27</v>
      </c>
      <c r="B43" s="147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</row>
    <row r="44" customFormat="false" ht="24" hidden="false" customHeight="true" outlineLevel="0" collapsed="false">
      <c r="A44" s="150" t="n">
        <v>28</v>
      </c>
      <c r="B44" s="147"/>
      <c r="C44" s="148"/>
      <c r="D44" s="149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</row>
    <row r="45" customFormat="false" ht="24" hidden="false" customHeight="true" outlineLevel="0" collapsed="false">
      <c r="A45" s="150" t="n">
        <v>29</v>
      </c>
      <c r="B45" s="147"/>
      <c r="C45" s="148"/>
      <c r="D45" s="149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</row>
    <row r="46" customFormat="false" ht="24" hidden="false" customHeight="true" outlineLevel="0" collapsed="false">
      <c r="A46" s="150" t="n">
        <v>30</v>
      </c>
      <c r="B46" s="147"/>
      <c r="C46" s="148"/>
      <c r="D46" s="149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</row>
    <row r="47" customFormat="false" ht="24" hidden="false" customHeight="true" outlineLevel="0" collapsed="false">
      <c r="A47" s="150" t="n">
        <v>31</v>
      </c>
      <c r="B47" s="147"/>
      <c r="C47" s="148"/>
      <c r="D47" s="149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</row>
    <row r="48" customFormat="false" ht="24" hidden="false" customHeight="true" outlineLevel="0" collapsed="false">
      <c r="A48" s="150" t="n">
        <v>32</v>
      </c>
      <c r="B48" s="147"/>
      <c r="C48" s="148"/>
      <c r="D48" s="149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</row>
    <row r="49" customFormat="false" ht="24" hidden="false" customHeight="true" outlineLevel="0" collapsed="false">
      <c r="A49" s="150" t="n">
        <v>33</v>
      </c>
      <c r="B49" s="147"/>
      <c r="C49" s="148"/>
      <c r="D49" s="149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</row>
    <row r="50" customFormat="false" ht="24" hidden="false" customHeight="true" outlineLevel="0" collapsed="false">
      <c r="A50" s="150" t="n">
        <v>34</v>
      </c>
      <c r="B50" s="162"/>
      <c r="C50" s="148"/>
      <c r="D50" s="149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</row>
    <row r="51" customFormat="false" ht="5.25" hidden="false" customHeight="true" outlineLevel="0" collapsed="false">
      <c r="C51" s="40"/>
      <c r="D51" s="40"/>
    </row>
    <row r="52" customFormat="false" ht="12.75" hidden="false" customHeight="false" outlineLevel="0" collapsed="false">
      <c r="A52" s="163" t="s">
        <v>368</v>
      </c>
      <c r="B52" s="163"/>
      <c r="C52" s="163"/>
      <c r="D52" s="151" t="s">
        <v>368</v>
      </c>
      <c r="E52" s="151"/>
      <c r="F52" s="151"/>
      <c r="G52" s="151"/>
      <c r="H52" s="151" t="s">
        <v>368</v>
      </c>
      <c r="I52" s="151"/>
      <c r="J52" s="151"/>
      <c r="K52" s="151"/>
      <c r="L52" s="151"/>
      <c r="M52" s="151"/>
      <c r="N52" s="151"/>
      <c r="O52" s="151" t="s">
        <v>369</v>
      </c>
      <c r="P52" s="151"/>
      <c r="Q52" s="151"/>
      <c r="R52" s="151"/>
      <c r="S52" s="151"/>
      <c r="T52" s="151"/>
    </row>
    <row r="53" customFormat="false" ht="12.75" hidden="false" customHeight="false" outlineLevel="0" collapsed="false">
      <c r="A53" s="163"/>
      <c r="B53" s="163"/>
      <c r="C53" s="163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</row>
    <row r="54" customFormat="false" ht="12.75" hidden="false" customHeight="false" outlineLevel="0" collapsed="false">
      <c r="A54" s="163"/>
      <c r="B54" s="163"/>
      <c r="C54" s="163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</row>
    <row r="55" customFormat="false" ht="12.75" hidden="false" customHeight="false" outlineLevel="0" collapsed="false">
      <c r="A55" s="163"/>
      <c r="B55" s="163"/>
      <c r="C55" s="163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</row>
    <row r="56" customFormat="false" ht="12.75" hidden="false" customHeight="false" outlineLevel="0" collapsed="false">
      <c r="A56" s="163"/>
      <c r="B56" s="163"/>
      <c r="C56" s="163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</row>
  </sheetData>
  <mergeCells count="60">
    <mergeCell ref="D1:E1"/>
    <mergeCell ref="F1:J1"/>
    <mergeCell ref="A2:D2"/>
    <mergeCell ref="E2:H2"/>
    <mergeCell ref="I2:M2"/>
    <mergeCell ref="N2:T2"/>
    <mergeCell ref="A4:A5"/>
    <mergeCell ref="B4:B5"/>
    <mergeCell ref="C4:C5"/>
    <mergeCell ref="D4:D5"/>
    <mergeCell ref="E4:F4"/>
    <mergeCell ref="G4:H4"/>
    <mergeCell ref="I4:J4"/>
    <mergeCell ref="K4:K5"/>
    <mergeCell ref="L4:M4"/>
    <mergeCell ref="N4:O4"/>
    <mergeCell ref="P4:Q4"/>
    <mergeCell ref="R4:S4"/>
    <mergeCell ref="T4:T5"/>
    <mergeCell ref="E5:F5"/>
    <mergeCell ref="G5:H5"/>
    <mergeCell ref="I5:J5"/>
    <mergeCell ref="L5:M5"/>
    <mergeCell ref="N5:O5"/>
    <mergeCell ref="P5:Q5"/>
    <mergeCell ref="R5:S5"/>
    <mergeCell ref="A24:C28"/>
    <mergeCell ref="D24:G28"/>
    <mergeCell ref="H24:N28"/>
    <mergeCell ref="O24:T28"/>
    <mergeCell ref="D29:E29"/>
    <mergeCell ref="F29:J29"/>
    <mergeCell ref="A30:D30"/>
    <mergeCell ref="E30:H30"/>
    <mergeCell ref="I30:M30"/>
    <mergeCell ref="N30:T30"/>
    <mergeCell ref="A32:A33"/>
    <mergeCell ref="B32:B33"/>
    <mergeCell ref="C32:C33"/>
    <mergeCell ref="D32:D33"/>
    <mergeCell ref="E32:F32"/>
    <mergeCell ref="G32:H32"/>
    <mergeCell ref="I32:J32"/>
    <mergeCell ref="K32:K33"/>
    <mergeCell ref="L32:M32"/>
    <mergeCell ref="N32:O32"/>
    <mergeCell ref="P32:Q32"/>
    <mergeCell ref="R32:S32"/>
    <mergeCell ref="T32:T33"/>
    <mergeCell ref="E33:F33"/>
    <mergeCell ref="G33:H33"/>
    <mergeCell ref="I33:J33"/>
    <mergeCell ref="L33:M33"/>
    <mergeCell ref="N33:O33"/>
    <mergeCell ref="P33:Q33"/>
    <mergeCell ref="R33:S33"/>
    <mergeCell ref="A52:C56"/>
    <mergeCell ref="D52:G56"/>
    <mergeCell ref="H52:N56"/>
    <mergeCell ref="O52:T5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1.84"/>
    <col collapsed="false" customWidth="true" hidden="false" outlineLevel="0" max="4" min="4" style="0" width="20.13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1" min="10" style="0" width="5.85"/>
    <col collapsed="false" customWidth="true" hidden="false" outlineLevel="0" max="12" min="12" style="0" width="5.56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56"/>
    <col collapsed="false" customWidth="true" hidden="false" outlineLevel="0" max="19" min="17" style="0" width="5.85"/>
    <col collapsed="false" customWidth="true" hidden="false" outlineLevel="0" max="20" min="20" style="0" width="6.13"/>
  </cols>
  <sheetData>
    <row r="1" customFormat="false" ht="20.25" hidden="false" customHeight="true" outlineLevel="0" collapsed="false">
      <c r="A1" s="152" t="s">
        <v>391</v>
      </c>
      <c r="B1" s="153"/>
      <c r="C1" s="153"/>
      <c r="D1" s="135" t="s">
        <v>343</v>
      </c>
      <c r="E1" s="135"/>
      <c r="F1" s="154" t="s">
        <v>344</v>
      </c>
      <c r="G1" s="154"/>
      <c r="H1" s="154"/>
      <c r="I1" s="154"/>
      <c r="J1" s="154"/>
      <c r="K1" s="154" t="s">
        <v>392</v>
      </c>
      <c r="L1" s="155"/>
      <c r="M1" s="155"/>
      <c r="N1" s="155"/>
      <c r="O1" s="155"/>
      <c r="P1" s="155"/>
      <c r="Q1" s="155"/>
      <c r="R1" s="155"/>
      <c r="S1" s="155"/>
      <c r="T1" s="156"/>
      <c r="U1" s="157"/>
      <c r="V1" s="157"/>
      <c r="W1" s="157"/>
      <c r="X1" s="157"/>
      <c r="Y1" s="157"/>
      <c r="Z1" s="157"/>
      <c r="AA1" s="157"/>
      <c r="AB1" s="157"/>
      <c r="AC1" s="157"/>
    </row>
    <row r="2" customFormat="false" ht="20.25" hidden="false" customHeight="true" outlineLevel="0" collapsed="false">
      <c r="A2" s="136" t="s">
        <v>406</v>
      </c>
      <c r="B2" s="136"/>
      <c r="C2" s="136"/>
      <c r="D2" s="136"/>
      <c r="E2" s="135" t="s">
        <v>394</v>
      </c>
      <c r="F2" s="135"/>
      <c r="G2" s="135"/>
      <c r="H2" s="135"/>
      <c r="I2" s="135" t="s">
        <v>407</v>
      </c>
      <c r="J2" s="135"/>
      <c r="K2" s="135"/>
      <c r="L2" s="135"/>
      <c r="M2" s="135"/>
      <c r="N2" s="135" t="s">
        <v>408</v>
      </c>
      <c r="O2" s="135"/>
      <c r="P2" s="135"/>
      <c r="Q2" s="135"/>
      <c r="R2" s="135"/>
      <c r="S2" s="135"/>
      <c r="T2" s="135"/>
    </row>
    <row r="3" customFormat="false" ht="6" hidden="false" customHeight="true" outlineLevel="0" collapsed="false"/>
    <row r="4" s="143" customFormat="true" ht="31.5" hidden="false" customHeight="true" outlineLevel="0" collapsed="false">
      <c r="A4" s="138" t="s">
        <v>350</v>
      </c>
      <c r="B4" s="138" t="s">
        <v>351</v>
      </c>
      <c r="C4" s="145" t="s">
        <v>352</v>
      </c>
      <c r="D4" s="145" t="s">
        <v>397</v>
      </c>
      <c r="E4" s="140" t="s">
        <v>398</v>
      </c>
      <c r="F4" s="140"/>
      <c r="G4" s="158" t="s">
        <v>399</v>
      </c>
      <c r="H4" s="158"/>
      <c r="I4" s="158" t="s">
        <v>400</v>
      </c>
      <c r="J4" s="158"/>
      <c r="K4" s="159" t="s">
        <v>401</v>
      </c>
      <c r="L4" s="158" t="s">
        <v>402</v>
      </c>
      <c r="M4" s="158"/>
      <c r="N4" s="158" t="s">
        <v>403</v>
      </c>
      <c r="O4" s="158"/>
      <c r="P4" s="158" t="s">
        <v>404</v>
      </c>
      <c r="Q4" s="158"/>
      <c r="R4" s="141" t="s">
        <v>405</v>
      </c>
      <c r="S4" s="141"/>
      <c r="T4" s="142" t="s">
        <v>366</v>
      </c>
    </row>
    <row r="5" s="143" customFormat="true" ht="17.25" hidden="false" customHeight="true" outlineLevel="0" collapsed="false">
      <c r="A5" s="138"/>
      <c r="B5" s="138"/>
      <c r="C5" s="145"/>
      <c r="D5" s="145"/>
      <c r="E5" s="145" t="s">
        <v>367</v>
      </c>
      <c r="F5" s="145"/>
      <c r="G5" s="145" t="s">
        <v>367</v>
      </c>
      <c r="H5" s="145"/>
      <c r="I5" s="145" t="s">
        <v>367</v>
      </c>
      <c r="J5" s="145"/>
      <c r="K5" s="159"/>
      <c r="L5" s="145" t="s">
        <v>367</v>
      </c>
      <c r="M5" s="145"/>
      <c r="N5" s="145" t="s">
        <v>367</v>
      </c>
      <c r="O5" s="145"/>
      <c r="P5" s="145" t="s">
        <v>367</v>
      </c>
      <c r="Q5" s="145"/>
      <c r="R5" s="145" t="s">
        <v>367</v>
      </c>
      <c r="S5" s="145"/>
      <c r="T5" s="142"/>
    </row>
    <row r="6" customFormat="false" ht="24" hidden="false" customHeight="true" outlineLevel="0" collapsed="false">
      <c r="A6" s="146" t="n">
        <v>1</v>
      </c>
      <c r="B6" s="147" t="n">
        <v>39</v>
      </c>
      <c r="C6" s="148" t="str">
        <f aca="false">LOOKUP(B6,' ENTRIES'!A:A,' ENTRIES'!B:B)</f>
        <v>Faith Boag</v>
      </c>
      <c r="D6" s="149" t="str">
        <f aca="false">LOOKUP(B6,' ENTRIES'!A:A,' ENTRIES'!D:D)</f>
        <v>Haydon Bridge H.S.</v>
      </c>
      <c r="E6" s="160"/>
      <c r="F6" s="160"/>
      <c r="G6" s="160"/>
      <c r="H6" s="160"/>
      <c r="I6" s="160"/>
      <c r="J6" s="160"/>
      <c r="K6" s="150"/>
      <c r="L6" s="150"/>
      <c r="M6" s="150"/>
      <c r="N6" s="150"/>
      <c r="O6" s="150"/>
      <c r="P6" s="150"/>
      <c r="Q6" s="150"/>
      <c r="R6" s="160"/>
      <c r="S6" s="160"/>
      <c r="T6" s="150"/>
    </row>
    <row r="7" customFormat="false" ht="24" hidden="false" customHeight="true" outlineLevel="0" collapsed="false">
      <c r="A7" s="146" t="n">
        <v>2</v>
      </c>
      <c r="B7" s="147" t="n">
        <v>41</v>
      </c>
      <c r="C7" s="148" t="str">
        <f aca="false">LOOKUP(B7,' ENTRIES'!A:A,' ENTRIES'!B:B)</f>
        <v>Megan Coburn</v>
      </c>
      <c r="D7" s="149" t="str">
        <f aca="false">LOOKUP(B7,' ENTRIES'!A:A,' ENTRIES'!D:D)</f>
        <v>Haydon Bridge H.S.</v>
      </c>
      <c r="E7" s="160"/>
      <c r="F7" s="160"/>
      <c r="G7" s="160"/>
      <c r="H7" s="160"/>
      <c r="I7" s="160"/>
      <c r="J7" s="160"/>
      <c r="K7" s="150"/>
      <c r="L7" s="150"/>
      <c r="M7" s="150"/>
      <c r="N7" s="150"/>
      <c r="O7" s="150"/>
      <c r="P7" s="150"/>
      <c r="Q7" s="150"/>
      <c r="R7" s="160"/>
      <c r="S7" s="160"/>
      <c r="T7" s="150"/>
    </row>
    <row r="8" customFormat="false" ht="24" hidden="false" customHeight="true" outlineLevel="0" collapsed="false">
      <c r="A8" s="146" t="n">
        <v>3</v>
      </c>
      <c r="B8" s="147" t="n">
        <v>42</v>
      </c>
      <c r="C8" s="148" t="str">
        <f aca="false">LOOKUP(B8,' ENTRIES'!A:A,' ENTRIES'!B:B)</f>
        <v>Libby Colmer</v>
      </c>
      <c r="D8" s="149" t="str">
        <f aca="false">LOOKUP(B8,' ENTRIES'!A:A,' ENTRIES'!D:D)</f>
        <v>Haydon Bridge H.S.</v>
      </c>
      <c r="E8" s="160"/>
      <c r="F8" s="160"/>
      <c r="G8" s="160"/>
      <c r="H8" s="160"/>
      <c r="I8" s="160"/>
      <c r="J8" s="160"/>
      <c r="K8" s="150"/>
      <c r="L8" s="150"/>
      <c r="M8" s="150"/>
      <c r="N8" s="150"/>
      <c r="O8" s="150"/>
      <c r="P8" s="150"/>
      <c r="Q8" s="150"/>
      <c r="R8" s="160"/>
      <c r="S8" s="160"/>
      <c r="T8" s="150"/>
    </row>
    <row r="9" customFormat="false" ht="24" hidden="false" customHeight="true" outlineLevel="0" collapsed="false">
      <c r="A9" s="146" t="n">
        <v>4</v>
      </c>
      <c r="B9" s="147" t="n">
        <v>44</v>
      </c>
      <c r="C9" s="148" t="str">
        <f aca="false">LOOKUP(B9,' ENTRIES'!A:A,' ENTRIES'!B:B)</f>
        <v>Anna Dockray</v>
      </c>
      <c r="D9" s="149" t="str">
        <f aca="false">LOOKUP(B9,' ENTRIES'!A:A,' ENTRIES'!D:D)</f>
        <v>Haydon Bridge H.S.</v>
      </c>
      <c r="E9" s="160"/>
      <c r="F9" s="160"/>
      <c r="G9" s="160"/>
      <c r="H9" s="160"/>
      <c r="I9" s="160"/>
      <c r="J9" s="160"/>
      <c r="K9" s="150"/>
      <c r="L9" s="150"/>
      <c r="M9" s="150"/>
      <c r="N9" s="150"/>
      <c r="O9" s="150"/>
      <c r="P9" s="150"/>
      <c r="Q9" s="150"/>
      <c r="R9" s="160"/>
      <c r="S9" s="160"/>
      <c r="T9" s="150"/>
    </row>
    <row r="10" customFormat="false" ht="24" hidden="false" customHeight="true" outlineLevel="0" collapsed="false">
      <c r="A10" s="146" t="n">
        <v>5</v>
      </c>
      <c r="B10" s="147" t="n">
        <v>45</v>
      </c>
      <c r="C10" s="148" t="str">
        <f aca="false">LOOKUP(B10,' ENTRIES'!A:A,' ENTRIES'!B:B)</f>
        <v>Holly Godden</v>
      </c>
      <c r="D10" s="149" t="str">
        <f aca="false">LOOKUP(B10,' ENTRIES'!A:A,' ENTRIES'!D:D)</f>
        <v>Haydon Bridge H.S.</v>
      </c>
      <c r="E10" s="160"/>
      <c r="F10" s="160"/>
      <c r="G10" s="160"/>
      <c r="H10" s="160"/>
      <c r="I10" s="160"/>
      <c r="J10" s="160"/>
      <c r="K10" s="150"/>
      <c r="L10" s="150"/>
      <c r="M10" s="150"/>
      <c r="N10" s="150"/>
      <c r="O10" s="150"/>
      <c r="P10" s="150"/>
      <c r="Q10" s="150"/>
      <c r="R10" s="160"/>
      <c r="S10" s="160"/>
      <c r="T10" s="150"/>
    </row>
    <row r="11" customFormat="false" ht="24" hidden="false" customHeight="true" outlineLevel="0" collapsed="false">
      <c r="A11" s="146" t="n">
        <v>6</v>
      </c>
      <c r="B11" s="147" t="n">
        <v>46</v>
      </c>
      <c r="C11" s="148" t="str">
        <f aca="false">LOOKUP(B11,' ENTRIES'!A:A,' ENTRIES'!B:B)</f>
        <v>Chloe Lee</v>
      </c>
      <c r="D11" s="149" t="str">
        <f aca="false">LOOKUP(B11,' ENTRIES'!A:A,' ENTRIES'!D:D)</f>
        <v>Haydon Bridge H.S.</v>
      </c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</row>
    <row r="12" customFormat="false" ht="24" hidden="false" customHeight="true" outlineLevel="0" collapsed="false">
      <c r="A12" s="146" t="n">
        <v>7</v>
      </c>
      <c r="B12" s="147" t="n">
        <v>48</v>
      </c>
      <c r="C12" s="148" t="str">
        <f aca="false">LOOKUP(B12,' ENTRIES'!A:A,' ENTRIES'!B:B)</f>
        <v>Rosie Mace</v>
      </c>
      <c r="D12" s="149" t="str">
        <f aca="false">LOOKUP(B12,' ENTRIES'!A:A,' ENTRIES'!D:D)</f>
        <v>Haydon Bridge H.S.</v>
      </c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</row>
    <row r="13" customFormat="false" ht="24" hidden="false" customHeight="true" outlineLevel="0" collapsed="false">
      <c r="A13" s="146" t="n">
        <v>8</v>
      </c>
      <c r="B13" s="147" t="n">
        <v>49</v>
      </c>
      <c r="C13" s="148" t="str">
        <f aca="false">LOOKUP(B13,' ENTRIES'!A:A,' ENTRIES'!B:B)</f>
        <v>Charlotte Murray</v>
      </c>
      <c r="D13" s="149" t="str">
        <f aca="false">LOOKUP(B13,' ENTRIES'!A:A,' ENTRIES'!D:D)</f>
        <v>Haydon Bridge H.S.</v>
      </c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</row>
    <row r="14" customFormat="false" ht="24" hidden="false" customHeight="true" outlineLevel="0" collapsed="false">
      <c r="A14" s="146" t="n">
        <v>9</v>
      </c>
      <c r="B14" s="147" t="n">
        <v>50</v>
      </c>
      <c r="C14" s="148" t="str">
        <f aca="false">LOOKUP(B14,' ENTRIES'!A:A,' ENTRIES'!B:B)</f>
        <v>Lauren Philipson</v>
      </c>
      <c r="D14" s="149" t="str">
        <f aca="false">LOOKUP(B14,' ENTRIES'!A:A,' ENTRIES'!D:D)</f>
        <v>Haydon Bridge H.S.</v>
      </c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</row>
    <row r="15" customFormat="false" ht="24" hidden="false" customHeight="true" outlineLevel="0" collapsed="false">
      <c r="A15" s="146" t="n">
        <v>10</v>
      </c>
      <c r="B15" s="147" t="n">
        <v>52</v>
      </c>
      <c r="C15" s="148" t="str">
        <f aca="false">LOOKUP(B15,' ENTRIES'!A:A,' ENTRIES'!B:B)</f>
        <v>Dara Pringle</v>
      </c>
      <c r="D15" s="149" t="str">
        <f aca="false">LOOKUP(B15,' ENTRIES'!A:A,' ENTRIES'!D:D)</f>
        <v>Haydon Bridge H.S.</v>
      </c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</row>
    <row r="16" customFormat="false" ht="24" hidden="false" customHeight="true" outlineLevel="0" collapsed="false">
      <c r="A16" s="146" t="n">
        <v>11</v>
      </c>
      <c r="B16" s="147" t="n">
        <v>67</v>
      </c>
      <c r="C16" s="148" t="str">
        <f aca="false">LOOKUP(B16,' ENTRIES'!A:A,' ENTRIES'!B:B)</f>
        <v>Lucy Hobbs</v>
      </c>
      <c r="D16" s="149" t="str">
        <f aca="false">LOOKUP(B16,' ENTRIES'!A:A,' ENTRIES'!D:D)</f>
        <v>St Mary's Catholic Sch.</v>
      </c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</row>
    <row r="17" customFormat="false" ht="24" hidden="false" customHeight="true" outlineLevel="0" collapsed="false">
      <c r="A17" s="146" t="n">
        <v>12</v>
      </c>
      <c r="B17" s="147" t="n">
        <v>68</v>
      </c>
      <c r="C17" s="148" t="str">
        <f aca="false">LOOKUP(B17,' ENTRIES'!A:A,' ENTRIES'!B:B)</f>
        <v>Finola Clarke</v>
      </c>
      <c r="D17" s="149" t="str">
        <f aca="false">LOOKUP(B17,' ENTRIES'!A:A,' ENTRIES'!D:D)</f>
        <v>St Mary's Catholic Sch.</v>
      </c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</row>
    <row r="18" customFormat="false" ht="24" hidden="false" customHeight="true" outlineLevel="0" collapsed="false">
      <c r="A18" s="146" t="n">
        <v>13</v>
      </c>
      <c r="B18" s="147" t="n">
        <v>80</v>
      </c>
      <c r="C18" s="148" t="str">
        <f aca="false">LOOKUP(B18,' ENTRIES'!A:A,' ENTRIES'!B:B)</f>
        <v>Alice Peel</v>
      </c>
      <c r="D18" s="149" t="str">
        <f aca="false">LOOKUP(B18,' ENTRIES'!A:A,' ENTRIES'!D:D)</f>
        <v>Ovingham Middle Sch.</v>
      </c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</row>
    <row r="19" customFormat="false" ht="24" hidden="false" customHeight="true" outlineLevel="0" collapsed="false">
      <c r="A19" s="146" t="n">
        <v>14</v>
      </c>
      <c r="B19" s="147" t="n">
        <v>81</v>
      </c>
      <c r="C19" s="148" t="str">
        <f aca="false">LOOKUP(B19,' ENTRIES'!A:A,' ENTRIES'!B:B)</f>
        <v>Chloe Sayer</v>
      </c>
      <c r="D19" s="149" t="str">
        <f aca="false">LOOKUP(B19,' ENTRIES'!A:A,' ENTRIES'!D:D)</f>
        <v>Ovingham Middle Sch.</v>
      </c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</row>
    <row r="20" customFormat="false" ht="24" hidden="false" customHeight="true" outlineLevel="0" collapsed="false">
      <c r="A20" s="146" t="n">
        <v>15</v>
      </c>
      <c r="B20" s="147" t="n">
        <v>115</v>
      </c>
      <c r="C20" s="148" t="str">
        <f aca="false">LOOKUP(B20,' ENTRIES'!A:A,' ENTRIES'!B:B)</f>
        <v>Grace Inman</v>
      </c>
      <c r="D20" s="149" t="str">
        <f aca="false">LOOKUP(B20,' ENTRIES'!A:A,' ENTRIES'!D:D)</f>
        <v>Gosforth Central Middle</v>
      </c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</row>
    <row r="21" customFormat="false" ht="24" hidden="false" customHeight="true" outlineLevel="0" collapsed="false">
      <c r="A21" s="146" t="n">
        <v>16</v>
      </c>
      <c r="B21" s="147" t="n">
        <v>116</v>
      </c>
      <c r="C21" s="148" t="str">
        <f aca="false">LOOKUP(B21,' ENTRIES'!A:A,' ENTRIES'!B:B)</f>
        <v>Harriet Wight</v>
      </c>
      <c r="D21" s="149" t="str">
        <f aca="false">LOOKUP(B21,' ENTRIES'!A:A,' ENTRIES'!D:D)</f>
        <v>Gosforth Central Middle</v>
      </c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</row>
    <row r="22" customFormat="false" ht="24" hidden="false" customHeight="true" outlineLevel="0" collapsed="false">
      <c r="A22" s="146" t="n">
        <v>17</v>
      </c>
      <c r="B22" s="162"/>
      <c r="C22" s="148"/>
      <c r="D22" s="149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</row>
    <row r="23" customFormat="false" ht="5.25" hidden="false" customHeight="true" outlineLevel="0" collapsed="false">
      <c r="C23" s="40"/>
      <c r="D23" s="40"/>
    </row>
    <row r="24" customFormat="false" ht="12.75" hidden="false" customHeight="false" outlineLevel="0" collapsed="false">
      <c r="A24" s="163" t="s">
        <v>368</v>
      </c>
      <c r="B24" s="163"/>
      <c r="C24" s="163"/>
      <c r="D24" s="151" t="s">
        <v>368</v>
      </c>
      <c r="E24" s="151"/>
      <c r="F24" s="151"/>
      <c r="G24" s="151"/>
      <c r="H24" s="151" t="s">
        <v>368</v>
      </c>
      <c r="I24" s="151"/>
      <c r="J24" s="151"/>
      <c r="K24" s="151"/>
      <c r="L24" s="151"/>
      <c r="M24" s="151"/>
      <c r="N24" s="151"/>
      <c r="O24" s="151" t="s">
        <v>369</v>
      </c>
      <c r="P24" s="151"/>
      <c r="Q24" s="151"/>
      <c r="R24" s="151"/>
      <c r="S24" s="151"/>
      <c r="T24" s="151"/>
    </row>
    <row r="25" customFormat="false" ht="12.75" hidden="false" customHeight="false" outlineLevel="0" collapsed="false">
      <c r="A25" s="163"/>
      <c r="B25" s="163"/>
      <c r="C25" s="163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</row>
    <row r="26" customFormat="false" ht="12.75" hidden="false" customHeight="false" outlineLevel="0" collapsed="false">
      <c r="A26" s="163"/>
      <c r="B26" s="163"/>
      <c r="C26" s="163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</row>
    <row r="27" customFormat="false" ht="12.75" hidden="false" customHeight="false" outlineLevel="0" collapsed="false">
      <c r="A27" s="163"/>
      <c r="B27" s="163"/>
      <c r="C27" s="163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</row>
    <row r="28" customFormat="false" ht="12.75" hidden="false" customHeight="false" outlineLevel="0" collapsed="false">
      <c r="A28" s="163"/>
      <c r="B28" s="163"/>
      <c r="C28" s="163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</row>
  </sheetData>
  <mergeCells count="30">
    <mergeCell ref="D1:E1"/>
    <mergeCell ref="F1:J1"/>
    <mergeCell ref="A2:D2"/>
    <mergeCell ref="E2:H2"/>
    <mergeCell ref="I2:M2"/>
    <mergeCell ref="N2:T2"/>
    <mergeCell ref="A4:A5"/>
    <mergeCell ref="B4:B5"/>
    <mergeCell ref="C4:C5"/>
    <mergeCell ref="D4:D5"/>
    <mergeCell ref="E4:F4"/>
    <mergeCell ref="G4:H4"/>
    <mergeCell ref="I4:J4"/>
    <mergeCell ref="K4:K5"/>
    <mergeCell ref="L4:M4"/>
    <mergeCell ref="N4:O4"/>
    <mergeCell ref="P4:Q4"/>
    <mergeCell ref="R4:S4"/>
    <mergeCell ref="T4:T5"/>
    <mergeCell ref="E5:F5"/>
    <mergeCell ref="G5:H5"/>
    <mergeCell ref="I5:J5"/>
    <mergeCell ref="L5:M5"/>
    <mergeCell ref="N5:O5"/>
    <mergeCell ref="P5:Q5"/>
    <mergeCell ref="R5:S5"/>
    <mergeCell ref="A24:C28"/>
    <mergeCell ref="D24:G28"/>
    <mergeCell ref="H24:N28"/>
    <mergeCell ref="O24:T2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1.84"/>
    <col collapsed="false" customWidth="true" hidden="false" outlineLevel="0" max="4" min="4" style="0" width="20.13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1" min="10" style="0" width="5.85"/>
    <col collapsed="false" customWidth="true" hidden="false" outlineLevel="0" max="12" min="12" style="0" width="5.56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56"/>
    <col collapsed="false" customWidth="true" hidden="false" outlineLevel="0" max="19" min="17" style="0" width="5.85"/>
    <col collapsed="false" customWidth="true" hidden="false" outlineLevel="0" max="20" min="20" style="0" width="6.13"/>
  </cols>
  <sheetData>
    <row r="1" customFormat="false" ht="20.25" hidden="false" customHeight="true" outlineLevel="0" collapsed="false">
      <c r="A1" s="152" t="s">
        <v>391</v>
      </c>
      <c r="B1" s="153"/>
      <c r="C1" s="153"/>
      <c r="D1" s="135" t="s">
        <v>343</v>
      </c>
      <c r="E1" s="135"/>
      <c r="F1" s="154" t="s">
        <v>344</v>
      </c>
      <c r="G1" s="154"/>
      <c r="H1" s="154"/>
      <c r="I1" s="154"/>
      <c r="J1" s="154"/>
      <c r="K1" s="154" t="s">
        <v>392</v>
      </c>
      <c r="L1" s="155"/>
      <c r="M1" s="155"/>
      <c r="N1" s="155"/>
      <c r="O1" s="155"/>
      <c r="P1" s="155"/>
      <c r="Q1" s="155"/>
      <c r="R1" s="155"/>
      <c r="S1" s="155"/>
      <c r="T1" s="156"/>
      <c r="U1" s="157"/>
      <c r="V1" s="157"/>
      <c r="W1" s="157"/>
      <c r="X1" s="157"/>
      <c r="Y1" s="157"/>
      <c r="Z1" s="157"/>
      <c r="AA1" s="157"/>
      <c r="AB1" s="157"/>
      <c r="AC1" s="157"/>
    </row>
    <row r="2" customFormat="false" ht="20.25" hidden="false" customHeight="true" outlineLevel="0" collapsed="false">
      <c r="A2" s="136" t="s">
        <v>409</v>
      </c>
      <c r="B2" s="136"/>
      <c r="C2" s="136"/>
      <c r="D2" s="136"/>
      <c r="E2" s="135" t="s">
        <v>380</v>
      </c>
      <c r="F2" s="135"/>
      <c r="G2" s="135"/>
      <c r="H2" s="135"/>
      <c r="I2" s="135" t="s">
        <v>410</v>
      </c>
      <c r="J2" s="135"/>
      <c r="K2" s="135"/>
      <c r="L2" s="135"/>
      <c r="M2" s="135"/>
      <c r="N2" s="135" t="s">
        <v>411</v>
      </c>
      <c r="O2" s="135"/>
      <c r="P2" s="135"/>
      <c r="Q2" s="135"/>
      <c r="R2" s="135"/>
      <c r="S2" s="135"/>
      <c r="T2" s="135"/>
    </row>
    <row r="3" customFormat="false" ht="6" hidden="false" customHeight="true" outlineLevel="0" collapsed="false"/>
    <row r="4" s="143" customFormat="true" ht="31.5" hidden="false" customHeight="true" outlineLevel="0" collapsed="false">
      <c r="A4" s="138" t="s">
        <v>350</v>
      </c>
      <c r="B4" s="138" t="s">
        <v>351</v>
      </c>
      <c r="C4" s="145" t="s">
        <v>352</v>
      </c>
      <c r="D4" s="145" t="s">
        <v>397</v>
      </c>
      <c r="E4" s="140" t="s">
        <v>398</v>
      </c>
      <c r="F4" s="140"/>
      <c r="G4" s="158" t="s">
        <v>399</v>
      </c>
      <c r="H4" s="158"/>
      <c r="I4" s="158" t="s">
        <v>400</v>
      </c>
      <c r="J4" s="158"/>
      <c r="K4" s="159" t="s">
        <v>401</v>
      </c>
      <c r="L4" s="158" t="s">
        <v>402</v>
      </c>
      <c r="M4" s="158"/>
      <c r="N4" s="158" t="s">
        <v>403</v>
      </c>
      <c r="O4" s="158"/>
      <c r="P4" s="158" t="s">
        <v>404</v>
      </c>
      <c r="Q4" s="158"/>
      <c r="R4" s="141" t="s">
        <v>405</v>
      </c>
      <c r="S4" s="141"/>
      <c r="T4" s="142" t="s">
        <v>366</v>
      </c>
    </row>
    <row r="5" s="143" customFormat="true" ht="17.25" hidden="false" customHeight="true" outlineLevel="0" collapsed="false">
      <c r="A5" s="138"/>
      <c r="B5" s="138"/>
      <c r="C5" s="145"/>
      <c r="D5" s="145"/>
      <c r="E5" s="145" t="s">
        <v>367</v>
      </c>
      <c r="F5" s="145"/>
      <c r="G5" s="145" t="s">
        <v>367</v>
      </c>
      <c r="H5" s="145"/>
      <c r="I5" s="145" t="s">
        <v>367</v>
      </c>
      <c r="J5" s="145"/>
      <c r="K5" s="159"/>
      <c r="L5" s="145" t="s">
        <v>367</v>
      </c>
      <c r="M5" s="145"/>
      <c r="N5" s="145" t="s">
        <v>367</v>
      </c>
      <c r="O5" s="145"/>
      <c r="P5" s="145" t="s">
        <v>367</v>
      </c>
      <c r="Q5" s="145"/>
      <c r="R5" s="145" t="s">
        <v>367</v>
      </c>
      <c r="S5" s="145"/>
      <c r="T5" s="142"/>
    </row>
    <row r="6" customFormat="false" ht="24" hidden="false" customHeight="true" outlineLevel="0" collapsed="false">
      <c r="A6" s="146" t="n">
        <v>1</v>
      </c>
      <c r="B6" s="147" t="n">
        <v>12</v>
      </c>
      <c r="C6" s="148" t="str">
        <f aca="false">LOOKUP(B6,' ENTRIES'!A:A,' ENTRIES'!B:B)</f>
        <v>Jared Flannery</v>
      </c>
      <c r="D6" s="149" t="str">
        <f aca="false">LOOKUP(B6,' ENTRIES'!A:A,' ENTRIES'!D:D)</f>
        <v>St Thomas More</v>
      </c>
      <c r="E6" s="160"/>
      <c r="F6" s="160"/>
      <c r="G6" s="160"/>
      <c r="H6" s="160"/>
      <c r="I6" s="160"/>
      <c r="J6" s="160"/>
      <c r="K6" s="150"/>
      <c r="L6" s="150"/>
      <c r="M6" s="150"/>
      <c r="N6" s="150"/>
      <c r="O6" s="150"/>
      <c r="P6" s="150"/>
      <c r="Q6" s="150"/>
      <c r="R6" s="146"/>
      <c r="S6" s="146"/>
      <c r="T6" s="150"/>
    </row>
    <row r="7" customFormat="false" ht="24" hidden="false" customHeight="true" outlineLevel="0" collapsed="false">
      <c r="A7" s="146" t="n">
        <v>2</v>
      </c>
      <c r="B7" s="147" t="n">
        <v>23</v>
      </c>
      <c r="C7" s="148" t="str">
        <f aca="false">LOOKUP(B7,' ENTRIES'!A:A,' ENTRIES'!B:B)</f>
        <v>Alex Best</v>
      </c>
      <c r="D7" s="149" t="str">
        <f aca="false">LOOKUP(B7,' ENTRIES'!A:A,' ENTRIES'!D:D)</f>
        <v>Haydon Bridge H.S.</v>
      </c>
      <c r="E7" s="160"/>
      <c r="F7" s="160"/>
      <c r="G7" s="160"/>
      <c r="H7" s="160"/>
      <c r="I7" s="160"/>
      <c r="J7" s="160"/>
      <c r="K7" s="150"/>
      <c r="L7" s="150"/>
      <c r="M7" s="150"/>
      <c r="N7" s="150"/>
      <c r="O7" s="150"/>
      <c r="P7" s="150"/>
      <c r="Q7" s="150"/>
      <c r="R7" s="146"/>
      <c r="S7" s="146"/>
      <c r="T7" s="150"/>
    </row>
    <row r="8" customFormat="false" ht="24" hidden="false" customHeight="true" outlineLevel="0" collapsed="false">
      <c r="A8" s="146" t="n">
        <v>3</v>
      </c>
      <c r="B8" s="147" t="n">
        <v>24</v>
      </c>
      <c r="C8" s="148" t="str">
        <f aca="false">LOOKUP(B8,' ENTRIES'!A:A,' ENTRIES'!B:B)</f>
        <v>Liam Briddock</v>
      </c>
      <c r="D8" s="149" t="str">
        <f aca="false">LOOKUP(B8,' ENTRIES'!A:A,' ENTRIES'!D:D)</f>
        <v>Haydon Bridge H.S.</v>
      </c>
      <c r="E8" s="160"/>
      <c r="F8" s="160"/>
      <c r="G8" s="160"/>
      <c r="H8" s="160"/>
      <c r="I8" s="160"/>
      <c r="J8" s="160"/>
      <c r="K8" s="150"/>
      <c r="L8" s="150"/>
      <c r="M8" s="150"/>
      <c r="N8" s="150"/>
      <c r="O8" s="150"/>
      <c r="P8" s="150"/>
      <c r="Q8" s="150"/>
      <c r="R8" s="146"/>
      <c r="S8" s="146"/>
      <c r="T8" s="150"/>
    </row>
    <row r="9" customFormat="false" ht="24" hidden="false" customHeight="true" outlineLevel="0" collapsed="false">
      <c r="A9" s="146" t="n">
        <v>4</v>
      </c>
      <c r="B9" s="147" t="n">
        <v>25</v>
      </c>
      <c r="C9" s="148" t="str">
        <f aca="false">LOOKUP(B9,' ENTRIES'!A:A,' ENTRIES'!B:B)</f>
        <v>Harry Crowe</v>
      </c>
      <c r="D9" s="149" t="str">
        <f aca="false">LOOKUP(B9,' ENTRIES'!A:A,' ENTRIES'!D:D)</f>
        <v>Haydon Bridge H.S.</v>
      </c>
      <c r="E9" s="160"/>
      <c r="F9" s="160"/>
      <c r="G9" s="160"/>
      <c r="H9" s="160"/>
      <c r="I9" s="160"/>
      <c r="J9" s="160"/>
      <c r="K9" s="150"/>
      <c r="L9" s="150"/>
      <c r="M9" s="150"/>
      <c r="N9" s="150"/>
      <c r="O9" s="150"/>
      <c r="P9" s="150"/>
      <c r="Q9" s="150"/>
      <c r="R9" s="146"/>
      <c r="S9" s="146"/>
      <c r="T9" s="150"/>
    </row>
    <row r="10" customFormat="false" ht="24" hidden="false" customHeight="true" outlineLevel="0" collapsed="false">
      <c r="A10" s="146" t="n">
        <v>5</v>
      </c>
      <c r="B10" s="147" t="n">
        <v>28</v>
      </c>
      <c r="C10" s="148" t="str">
        <f aca="false">LOOKUP(B10,' ENTRIES'!A:A,' ENTRIES'!B:B)</f>
        <v>Alyosha Hipkin</v>
      </c>
      <c r="D10" s="149" t="str">
        <f aca="false">LOOKUP(B10,' ENTRIES'!A:A,' ENTRIES'!D:D)</f>
        <v>Haydon Bridge H.S.</v>
      </c>
      <c r="E10" s="160"/>
      <c r="F10" s="160"/>
      <c r="G10" s="160"/>
      <c r="H10" s="160"/>
      <c r="I10" s="160"/>
      <c r="J10" s="160"/>
      <c r="K10" s="150"/>
      <c r="L10" s="150"/>
      <c r="M10" s="150"/>
      <c r="N10" s="150"/>
      <c r="O10" s="150"/>
      <c r="P10" s="150"/>
      <c r="Q10" s="150"/>
      <c r="R10" s="146"/>
      <c r="S10" s="146"/>
      <c r="T10" s="150"/>
    </row>
    <row r="11" customFormat="false" ht="24" hidden="false" customHeight="true" outlineLevel="0" collapsed="false">
      <c r="A11" s="146" t="n">
        <v>6</v>
      </c>
      <c r="B11" s="147" t="n">
        <v>29</v>
      </c>
      <c r="C11" s="148" t="str">
        <f aca="false">LOOKUP(B11,' ENTRIES'!A:A,' ENTRIES'!B:B)</f>
        <v>Jack Horsburgh</v>
      </c>
      <c r="D11" s="149" t="str">
        <f aca="false">LOOKUP(B11,' ENTRIES'!A:A,' ENTRIES'!D:D)</f>
        <v>Haydon Bridge H.S.</v>
      </c>
      <c r="E11" s="160"/>
      <c r="F11" s="160"/>
      <c r="G11" s="160"/>
      <c r="H11" s="160"/>
      <c r="I11" s="160"/>
      <c r="J11" s="160"/>
      <c r="K11" s="150"/>
      <c r="L11" s="150"/>
      <c r="M11" s="150"/>
      <c r="N11" s="150"/>
      <c r="O11" s="150"/>
      <c r="P11" s="150"/>
      <c r="Q11" s="150"/>
      <c r="R11" s="146"/>
      <c r="S11" s="146"/>
      <c r="T11" s="150"/>
    </row>
    <row r="12" customFormat="false" ht="24" hidden="false" customHeight="true" outlineLevel="0" collapsed="false">
      <c r="A12" s="146" t="n">
        <v>7</v>
      </c>
      <c r="B12" s="147" t="n">
        <v>30</v>
      </c>
      <c r="C12" s="148" t="str">
        <f aca="false">LOOKUP(B12,' ENTRIES'!A:A,' ENTRIES'!B:B)</f>
        <v>Matthew Koranteng</v>
      </c>
      <c r="D12" s="149" t="str">
        <f aca="false">LOOKUP(B12,' ENTRIES'!A:A,' ENTRIES'!D:D)</f>
        <v>Haydon Bridge H.S.</v>
      </c>
      <c r="E12" s="160"/>
      <c r="F12" s="160"/>
      <c r="G12" s="160"/>
      <c r="H12" s="160"/>
      <c r="I12" s="160"/>
      <c r="J12" s="160"/>
      <c r="K12" s="150"/>
      <c r="L12" s="150"/>
      <c r="M12" s="150"/>
      <c r="N12" s="150"/>
      <c r="O12" s="150"/>
      <c r="P12" s="150"/>
      <c r="Q12" s="150"/>
      <c r="R12" s="146"/>
      <c r="S12" s="146"/>
      <c r="T12" s="150"/>
    </row>
    <row r="13" customFormat="false" ht="24" hidden="false" customHeight="true" outlineLevel="0" collapsed="false">
      <c r="A13" s="146" t="n">
        <v>8</v>
      </c>
      <c r="B13" s="147" t="n">
        <v>31</v>
      </c>
      <c r="C13" s="148" t="str">
        <f aca="false">LOOKUP(B13,' ENTRIES'!A:A,' ENTRIES'!B:B)</f>
        <v>Ben Miller</v>
      </c>
      <c r="D13" s="149" t="str">
        <f aca="false">LOOKUP(B13,' ENTRIES'!A:A,' ENTRIES'!D:D)</f>
        <v>Haydon Bridge H.S.</v>
      </c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</row>
    <row r="14" customFormat="false" ht="24" hidden="false" customHeight="true" outlineLevel="0" collapsed="false">
      <c r="A14" s="146" t="n">
        <v>9</v>
      </c>
      <c r="B14" s="147" t="n">
        <v>33</v>
      </c>
      <c r="C14" s="148" t="str">
        <f aca="false">LOOKUP(B14,' ENTRIES'!A:A,' ENTRIES'!B:B)</f>
        <v>Rhys Moor</v>
      </c>
      <c r="D14" s="149" t="str">
        <f aca="false">LOOKUP(B14,' ENTRIES'!A:A,' ENTRIES'!D:D)</f>
        <v>Haydon Bridge H.S.</v>
      </c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</row>
    <row r="15" customFormat="false" ht="24" hidden="false" customHeight="true" outlineLevel="0" collapsed="false">
      <c r="A15" s="146" t="n">
        <v>10</v>
      </c>
      <c r="B15" s="147" t="n">
        <v>34</v>
      </c>
      <c r="C15" s="148" t="str">
        <f aca="false">LOOKUP(B15,' ENTRIES'!A:A,' ENTRIES'!B:B)</f>
        <v>Korben Parker-Wright</v>
      </c>
      <c r="D15" s="149" t="str">
        <f aca="false">LOOKUP(B15,' ENTRIES'!A:A,' ENTRIES'!D:D)</f>
        <v>Haydon Bridge H.S.</v>
      </c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</row>
    <row r="16" customFormat="false" ht="24" hidden="false" customHeight="true" outlineLevel="0" collapsed="false">
      <c r="A16" s="146" t="n">
        <v>11</v>
      </c>
      <c r="B16" s="147" t="n">
        <v>35</v>
      </c>
      <c r="C16" s="148" t="str">
        <f aca="false">LOOKUP(B16,' ENTRIES'!A:A,' ENTRIES'!B:B)</f>
        <v>Cameron Robson</v>
      </c>
      <c r="D16" s="149" t="str">
        <f aca="false">LOOKUP(B16,' ENTRIES'!A:A,' ENTRIES'!D:D)</f>
        <v>Haydon Bridge H.S.</v>
      </c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</row>
    <row r="17" customFormat="false" ht="24" hidden="false" customHeight="true" outlineLevel="0" collapsed="false">
      <c r="A17" s="146" t="n">
        <v>12</v>
      </c>
      <c r="B17" s="147" t="n">
        <v>36</v>
      </c>
      <c r="C17" s="148" t="str">
        <f aca="false">LOOKUP(B17,' ENTRIES'!A:A,' ENTRIES'!B:B)</f>
        <v>Harry Robson</v>
      </c>
      <c r="D17" s="149" t="str">
        <f aca="false">LOOKUP(B17,' ENTRIES'!A:A,' ENTRIES'!D:D)</f>
        <v>Haydon Bridge H.S.</v>
      </c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</row>
    <row r="18" customFormat="false" ht="24" hidden="false" customHeight="true" outlineLevel="0" collapsed="false">
      <c r="A18" s="146" t="n">
        <v>13</v>
      </c>
      <c r="B18" s="147" t="n">
        <v>37</v>
      </c>
      <c r="C18" s="148" t="str">
        <f aca="false">LOOKUP(B18,' ENTRIES'!A:A,' ENTRIES'!B:B)</f>
        <v>Adam Telford</v>
      </c>
      <c r="D18" s="149" t="str">
        <f aca="false">LOOKUP(B18,' ENTRIES'!A:A,' ENTRIES'!D:D)</f>
        <v>Haydon Bridge H.S.</v>
      </c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</row>
    <row r="19" customFormat="false" ht="24" hidden="false" customHeight="true" outlineLevel="0" collapsed="false">
      <c r="A19" s="146" t="n">
        <v>14</v>
      </c>
      <c r="B19" s="147" t="n">
        <v>69</v>
      </c>
      <c r="C19" s="148" t="str">
        <f aca="false">LOOKUP(B19,' ENTRIES'!A:A,' ENTRIES'!B:B)</f>
        <v>Harry Buggy</v>
      </c>
      <c r="D19" s="149" t="str">
        <f aca="false">LOOKUP(B19,' ENTRIES'!A:A,' ENTRIES'!D:D)</f>
        <v>St Mary's Catholic Sch.</v>
      </c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</row>
    <row r="20" customFormat="false" ht="24" hidden="false" customHeight="true" outlineLevel="0" collapsed="false">
      <c r="A20" s="146" t="n">
        <v>15</v>
      </c>
      <c r="B20" s="147" t="n">
        <v>70</v>
      </c>
      <c r="C20" s="148" t="str">
        <f aca="false">LOOKUP(B20,' ENTRIES'!A:A,' ENTRIES'!B:B)</f>
        <v>Sam Lievestrey</v>
      </c>
      <c r="D20" s="149" t="str">
        <f aca="false">LOOKUP(B20,' ENTRIES'!A:A,' ENTRIES'!D:D)</f>
        <v>St Mary's Catholic Sch.</v>
      </c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</row>
    <row r="21" customFormat="false" ht="24" hidden="false" customHeight="true" outlineLevel="0" collapsed="false">
      <c r="A21" s="146" t="n">
        <v>16</v>
      </c>
      <c r="B21" s="147" t="n">
        <v>71</v>
      </c>
      <c r="C21" s="148" t="str">
        <f aca="false">LOOKUP(B21,' ENTRIES'!A:A,' ENTRIES'!B:B)</f>
        <v>Joshua Collinson</v>
      </c>
      <c r="D21" s="149" t="str">
        <f aca="false">LOOKUP(B21,' ENTRIES'!A:A,' ENTRIES'!D:D)</f>
        <v>St Mary's Catholic Sch.</v>
      </c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</row>
    <row r="22" customFormat="false" ht="24" hidden="false" customHeight="true" outlineLevel="0" collapsed="false">
      <c r="A22" s="146" t="n">
        <v>17</v>
      </c>
      <c r="B22" s="147" t="n">
        <v>72</v>
      </c>
      <c r="C22" s="148" t="str">
        <f aca="false">LOOKUP(B22,' ENTRIES'!A:A,' ENTRIES'!B:B)</f>
        <v>Jamie Mundy</v>
      </c>
      <c r="D22" s="149" t="str">
        <f aca="false">LOOKUP(B22,' ENTRIES'!A:A,' ENTRIES'!D:D)</f>
        <v>St Mary's Catholic Sch.</v>
      </c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</row>
    <row r="23" customFormat="false" ht="5.25" hidden="false" customHeight="true" outlineLevel="0" collapsed="false">
      <c r="C23" s="40"/>
      <c r="D23" s="40"/>
    </row>
    <row r="24" customFormat="false" ht="12.75" hidden="false" customHeight="false" outlineLevel="0" collapsed="false">
      <c r="A24" s="163" t="s">
        <v>368</v>
      </c>
      <c r="B24" s="163"/>
      <c r="C24" s="163"/>
      <c r="D24" s="151" t="s">
        <v>368</v>
      </c>
      <c r="E24" s="151"/>
      <c r="F24" s="151"/>
      <c r="G24" s="151"/>
      <c r="H24" s="151" t="s">
        <v>368</v>
      </c>
      <c r="I24" s="151"/>
      <c r="J24" s="151"/>
      <c r="K24" s="151"/>
      <c r="L24" s="151"/>
      <c r="M24" s="151"/>
      <c r="N24" s="151"/>
      <c r="O24" s="151" t="s">
        <v>369</v>
      </c>
      <c r="P24" s="151"/>
      <c r="Q24" s="151"/>
      <c r="R24" s="151"/>
      <c r="S24" s="151"/>
      <c r="T24" s="151"/>
    </row>
    <row r="25" customFormat="false" ht="12.75" hidden="false" customHeight="false" outlineLevel="0" collapsed="false">
      <c r="A25" s="163"/>
      <c r="B25" s="163"/>
      <c r="C25" s="163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</row>
    <row r="26" customFormat="false" ht="12.75" hidden="false" customHeight="false" outlineLevel="0" collapsed="false">
      <c r="A26" s="163"/>
      <c r="B26" s="163"/>
      <c r="C26" s="163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</row>
    <row r="27" customFormat="false" ht="12.75" hidden="false" customHeight="false" outlineLevel="0" collapsed="false">
      <c r="A27" s="163"/>
      <c r="B27" s="163"/>
      <c r="C27" s="163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</row>
    <row r="28" customFormat="false" ht="12.75" hidden="false" customHeight="false" outlineLevel="0" collapsed="false">
      <c r="A28" s="163"/>
      <c r="B28" s="163"/>
      <c r="C28" s="163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</row>
    <row r="29" customFormat="false" ht="20.25" hidden="false" customHeight="true" outlineLevel="0" collapsed="false">
      <c r="A29" s="152" t="s">
        <v>391</v>
      </c>
      <c r="B29" s="153"/>
      <c r="C29" s="153"/>
      <c r="D29" s="135" t="s">
        <v>343</v>
      </c>
      <c r="E29" s="135"/>
      <c r="F29" s="154" t="s">
        <v>344</v>
      </c>
      <c r="G29" s="154"/>
      <c r="H29" s="154"/>
      <c r="I29" s="154"/>
      <c r="J29" s="154"/>
      <c r="K29" s="154" t="s">
        <v>392</v>
      </c>
      <c r="L29" s="155"/>
      <c r="M29" s="155"/>
      <c r="N29" s="155"/>
      <c r="O29" s="155"/>
      <c r="P29" s="155"/>
      <c r="Q29" s="155"/>
      <c r="R29" s="155"/>
      <c r="S29" s="155"/>
      <c r="T29" s="156"/>
      <c r="U29" s="157"/>
      <c r="V29" s="157"/>
      <c r="W29" s="157"/>
      <c r="X29" s="157"/>
      <c r="Y29" s="157"/>
      <c r="Z29" s="157"/>
      <c r="AA29" s="157"/>
      <c r="AB29" s="157"/>
      <c r="AC29" s="157"/>
    </row>
    <row r="30" customFormat="false" ht="20.25" hidden="false" customHeight="true" outlineLevel="0" collapsed="false">
      <c r="A30" s="136" t="s">
        <v>409</v>
      </c>
      <c r="B30" s="136"/>
      <c r="C30" s="136"/>
      <c r="D30" s="136"/>
      <c r="E30" s="135" t="s">
        <v>380</v>
      </c>
      <c r="F30" s="135"/>
      <c r="G30" s="135"/>
      <c r="H30" s="135"/>
      <c r="I30" s="135" t="s">
        <v>410</v>
      </c>
      <c r="J30" s="135"/>
      <c r="K30" s="135"/>
      <c r="L30" s="135"/>
      <c r="M30" s="135"/>
      <c r="N30" s="135" t="s">
        <v>411</v>
      </c>
      <c r="O30" s="135"/>
      <c r="P30" s="135"/>
      <c r="Q30" s="135"/>
      <c r="R30" s="135"/>
      <c r="S30" s="135"/>
      <c r="T30" s="135"/>
    </row>
    <row r="31" customFormat="false" ht="6" hidden="false" customHeight="true" outlineLevel="0" collapsed="false"/>
    <row r="32" s="143" customFormat="true" ht="31.5" hidden="false" customHeight="true" outlineLevel="0" collapsed="false">
      <c r="A32" s="138" t="s">
        <v>350</v>
      </c>
      <c r="B32" s="138" t="s">
        <v>351</v>
      </c>
      <c r="C32" s="145" t="s">
        <v>352</v>
      </c>
      <c r="D32" s="145" t="s">
        <v>397</v>
      </c>
      <c r="E32" s="140" t="s">
        <v>398</v>
      </c>
      <c r="F32" s="140"/>
      <c r="G32" s="158" t="s">
        <v>399</v>
      </c>
      <c r="H32" s="158"/>
      <c r="I32" s="158" t="s">
        <v>400</v>
      </c>
      <c r="J32" s="158"/>
      <c r="K32" s="159" t="s">
        <v>401</v>
      </c>
      <c r="L32" s="158" t="s">
        <v>402</v>
      </c>
      <c r="M32" s="158"/>
      <c r="N32" s="158" t="s">
        <v>403</v>
      </c>
      <c r="O32" s="158"/>
      <c r="P32" s="158" t="s">
        <v>404</v>
      </c>
      <c r="Q32" s="158"/>
      <c r="R32" s="141" t="s">
        <v>405</v>
      </c>
      <c r="S32" s="141"/>
      <c r="T32" s="142" t="s">
        <v>366</v>
      </c>
    </row>
    <row r="33" s="143" customFormat="true" ht="17.25" hidden="false" customHeight="true" outlineLevel="0" collapsed="false">
      <c r="A33" s="138"/>
      <c r="B33" s="138"/>
      <c r="C33" s="145"/>
      <c r="D33" s="145"/>
      <c r="E33" s="145" t="s">
        <v>367</v>
      </c>
      <c r="F33" s="145"/>
      <c r="G33" s="145" t="s">
        <v>367</v>
      </c>
      <c r="H33" s="145"/>
      <c r="I33" s="145" t="s">
        <v>367</v>
      </c>
      <c r="J33" s="145"/>
      <c r="K33" s="159"/>
      <c r="L33" s="145" t="s">
        <v>367</v>
      </c>
      <c r="M33" s="145"/>
      <c r="N33" s="145" t="s">
        <v>367</v>
      </c>
      <c r="O33" s="145"/>
      <c r="P33" s="145" t="s">
        <v>367</v>
      </c>
      <c r="Q33" s="145"/>
      <c r="R33" s="145" t="s">
        <v>367</v>
      </c>
      <c r="S33" s="145"/>
      <c r="T33" s="142"/>
    </row>
    <row r="34" customFormat="false" ht="24" hidden="false" customHeight="true" outlineLevel="0" collapsed="false">
      <c r="A34" s="146" t="n">
        <v>18</v>
      </c>
      <c r="B34" s="147" t="n">
        <v>79</v>
      </c>
      <c r="C34" s="148" t="str">
        <f aca="false">LOOKUP(B34,' ENTRIES'!A:A,' ENTRIES'!B:B)</f>
        <v>Lewis Cant</v>
      </c>
      <c r="D34" s="149" t="str">
        <f aca="false">LOOKUP(B34,' ENTRIES'!A:A,' ENTRIES'!D:D)</f>
        <v>Ovingham Middle Sch.</v>
      </c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</row>
    <row r="35" customFormat="false" ht="24" hidden="false" customHeight="true" outlineLevel="0" collapsed="false">
      <c r="A35" s="146" t="n">
        <v>19</v>
      </c>
      <c r="B35" s="147" t="n">
        <v>83</v>
      </c>
      <c r="C35" s="148" t="str">
        <f aca="false">LOOKUP(B35,' ENTRIES'!A:A,' ENTRIES'!B:B)</f>
        <v>Sam Jolly</v>
      </c>
      <c r="D35" s="149" t="str">
        <f aca="false">LOOKUP(B35,' ENTRIES'!A:A,' ENTRIES'!D:D)</f>
        <v>Ovingham Middle Sch.</v>
      </c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</row>
    <row r="36" customFormat="false" ht="24" hidden="false" customHeight="true" outlineLevel="0" collapsed="false">
      <c r="A36" s="146" t="n">
        <v>20</v>
      </c>
      <c r="B36" s="147" t="n">
        <v>92</v>
      </c>
      <c r="C36" s="148" t="str">
        <f aca="false">LOOKUP(B36,' ENTRIES'!A:A,' ENTRIES'!B:B)</f>
        <v>Josh Daffe</v>
      </c>
      <c r="D36" s="149" t="str">
        <f aca="false">LOOKUP(B36,' ENTRIES'!A:A,' ENTRIES'!D:D)</f>
        <v>Dame Allans</v>
      </c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</row>
    <row r="37" customFormat="false" ht="24" hidden="false" customHeight="true" outlineLevel="0" collapsed="false">
      <c r="A37" s="146" t="n">
        <v>21</v>
      </c>
      <c r="B37" s="147" t="n">
        <v>94</v>
      </c>
      <c r="C37" s="148" t="str">
        <f aca="false">LOOKUP(B37,' ENTRIES'!A:A,' ENTRIES'!B:B)</f>
        <v>Matthew Mullholland</v>
      </c>
      <c r="D37" s="149" t="str">
        <f aca="false">LOOKUP(B37,' ENTRIES'!A:A,' ENTRIES'!D:D)</f>
        <v>Dame Allans</v>
      </c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</row>
    <row r="38" customFormat="false" ht="24" hidden="false" customHeight="true" outlineLevel="0" collapsed="false">
      <c r="A38" s="146" t="n">
        <v>22</v>
      </c>
      <c r="B38" s="147" t="n">
        <v>96</v>
      </c>
      <c r="C38" s="148" t="str">
        <f aca="false">LOOKUP(B38,' ENTRIES'!A:A,' ENTRIES'!B:B)</f>
        <v>Don An</v>
      </c>
      <c r="D38" s="149" t="str">
        <f aca="false">LOOKUP(B38,' ENTRIES'!A:A,' ENTRIES'!D:D)</f>
        <v>Dame Allans</v>
      </c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</row>
    <row r="39" customFormat="false" ht="24" hidden="false" customHeight="true" outlineLevel="0" collapsed="false">
      <c r="A39" s="146" t="n">
        <v>23</v>
      </c>
      <c r="B39" s="147" t="n">
        <v>98</v>
      </c>
      <c r="C39" s="148" t="str">
        <f aca="false">LOOKUP(B39,' ENTRIES'!A:A,' ENTRIES'!B:B)</f>
        <v>Joshua Collinson</v>
      </c>
      <c r="D39" s="149" t="str">
        <f aca="false">LOOKUP(B39,' ENTRIES'!A:A,' ENTRIES'!D:D)</f>
        <v>St Marys High School</v>
      </c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</row>
    <row r="40" customFormat="false" ht="24" hidden="false" customHeight="true" outlineLevel="0" collapsed="false">
      <c r="A40" s="146" t="n">
        <v>24</v>
      </c>
      <c r="B40" s="147" t="n">
        <v>109</v>
      </c>
      <c r="C40" s="148" t="str">
        <f aca="false">LOOKUP(B40,' ENTRIES'!A:A,' ENTRIES'!B:B)</f>
        <v>Ben Gaffney</v>
      </c>
      <c r="D40" s="149" t="str">
        <f aca="false">LOOKUP(B40,' ENTRIES'!A:A,' ENTRIES'!D:D)</f>
        <v>Gosforth Central Middle</v>
      </c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</row>
    <row r="41" customFormat="false" ht="24" hidden="false" customHeight="true" outlineLevel="0" collapsed="false">
      <c r="A41" s="146" t="n">
        <v>25</v>
      </c>
      <c r="B41" s="147" t="n">
        <v>110</v>
      </c>
      <c r="C41" s="148" t="str">
        <f aca="false">LOOKUP(B41,' ENTRIES'!A:A,' ENTRIES'!B:B)</f>
        <v>Ben Spencer</v>
      </c>
      <c r="D41" s="149" t="str">
        <f aca="false">LOOKUP(B41,' ENTRIES'!A:A,' ENTRIES'!D:D)</f>
        <v>Gosforth Central Middle</v>
      </c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</row>
    <row r="42" customFormat="false" ht="24" hidden="false" customHeight="true" outlineLevel="0" collapsed="false">
      <c r="A42" s="146" t="n">
        <v>26</v>
      </c>
      <c r="B42" s="147"/>
      <c r="C42" s="148"/>
      <c r="D42" s="149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</row>
    <row r="43" customFormat="false" ht="24" hidden="false" customHeight="true" outlineLevel="0" collapsed="false">
      <c r="A43" s="146" t="n">
        <v>27</v>
      </c>
      <c r="B43" s="147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</row>
    <row r="44" customFormat="false" ht="24" hidden="false" customHeight="true" outlineLevel="0" collapsed="false">
      <c r="A44" s="146" t="n">
        <v>28</v>
      </c>
      <c r="B44" s="147"/>
      <c r="C44" s="148"/>
      <c r="D44" s="149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</row>
    <row r="45" customFormat="false" ht="24" hidden="false" customHeight="true" outlineLevel="0" collapsed="false">
      <c r="A45" s="146" t="n">
        <v>29</v>
      </c>
      <c r="B45" s="147"/>
      <c r="C45" s="148"/>
      <c r="D45" s="149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</row>
    <row r="46" customFormat="false" ht="24" hidden="false" customHeight="true" outlineLevel="0" collapsed="false">
      <c r="A46" s="146" t="n">
        <v>30</v>
      </c>
      <c r="B46" s="147"/>
      <c r="C46" s="148"/>
      <c r="D46" s="149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</row>
    <row r="47" customFormat="false" ht="24" hidden="false" customHeight="true" outlineLevel="0" collapsed="false">
      <c r="A47" s="146" t="n">
        <v>31</v>
      </c>
      <c r="B47" s="147"/>
      <c r="C47" s="148"/>
      <c r="D47" s="149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</row>
    <row r="48" customFormat="false" ht="24" hidden="false" customHeight="true" outlineLevel="0" collapsed="false">
      <c r="A48" s="146" t="n">
        <v>32</v>
      </c>
      <c r="B48" s="147"/>
      <c r="C48" s="148"/>
      <c r="D48" s="149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</row>
    <row r="49" customFormat="false" ht="24" hidden="false" customHeight="true" outlineLevel="0" collapsed="false">
      <c r="A49" s="146" t="n">
        <v>33</v>
      </c>
      <c r="B49" s="147"/>
      <c r="C49" s="148"/>
      <c r="D49" s="149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</row>
    <row r="50" customFormat="false" ht="24" hidden="false" customHeight="true" outlineLevel="0" collapsed="false">
      <c r="A50" s="146" t="n">
        <v>34</v>
      </c>
      <c r="B50" s="147"/>
      <c r="C50" s="148"/>
      <c r="D50" s="149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</row>
    <row r="51" customFormat="false" ht="5.25" hidden="false" customHeight="true" outlineLevel="0" collapsed="false">
      <c r="C51" s="40"/>
      <c r="D51" s="40"/>
    </row>
    <row r="52" customFormat="false" ht="12.75" hidden="false" customHeight="false" outlineLevel="0" collapsed="false">
      <c r="A52" s="163" t="s">
        <v>368</v>
      </c>
      <c r="B52" s="163"/>
      <c r="C52" s="163"/>
      <c r="D52" s="151" t="s">
        <v>368</v>
      </c>
      <c r="E52" s="151"/>
      <c r="F52" s="151"/>
      <c r="G52" s="151"/>
      <c r="H52" s="151" t="s">
        <v>368</v>
      </c>
      <c r="I52" s="151"/>
      <c r="J52" s="151"/>
      <c r="K52" s="151"/>
      <c r="L52" s="151"/>
      <c r="M52" s="151"/>
      <c r="N52" s="151"/>
      <c r="O52" s="151" t="s">
        <v>369</v>
      </c>
      <c r="P52" s="151"/>
      <c r="Q52" s="151"/>
      <c r="R52" s="151"/>
      <c r="S52" s="151"/>
      <c r="T52" s="151"/>
    </row>
    <row r="53" customFormat="false" ht="12.75" hidden="false" customHeight="false" outlineLevel="0" collapsed="false">
      <c r="A53" s="163"/>
      <c r="B53" s="163"/>
      <c r="C53" s="163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</row>
    <row r="54" customFormat="false" ht="12.75" hidden="false" customHeight="false" outlineLevel="0" collapsed="false">
      <c r="A54" s="163"/>
      <c r="B54" s="163"/>
      <c r="C54" s="163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</row>
    <row r="55" customFormat="false" ht="12.75" hidden="false" customHeight="false" outlineLevel="0" collapsed="false">
      <c r="A55" s="163"/>
      <c r="B55" s="163"/>
      <c r="C55" s="163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</row>
    <row r="56" customFormat="false" ht="12.75" hidden="false" customHeight="false" outlineLevel="0" collapsed="false">
      <c r="A56" s="163"/>
      <c r="B56" s="163"/>
      <c r="C56" s="163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</row>
  </sheetData>
  <mergeCells count="60">
    <mergeCell ref="D1:E1"/>
    <mergeCell ref="F1:J1"/>
    <mergeCell ref="A2:D2"/>
    <mergeCell ref="E2:H2"/>
    <mergeCell ref="I2:M2"/>
    <mergeCell ref="N2:T2"/>
    <mergeCell ref="A4:A5"/>
    <mergeCell ref="B4:B5"/>
    <mergeCell ref="C4:C5"/>
    <mergeCell ref="D4:D5"/>
    <mergeCell ref="E4:F4"/>
    <mergeCell ref="G4:H4"/>
    <mergeCell ref="I4:J4"/>
    <mergeCell ref="K4:K5"/>
    <mergeCell ref="L4:M4"/>
    <mergeCell ref="N4:O4"/>
    <mergeCell ref="P4:Q4"/>
    <mergeCell ref="R4:S4"/>
    <mergeCell ref="T4:T5"/>
    <mergeCell ref="E5:F5"/>
    <mergeCell ref="G5:H5"/>
    <mergeCell ref="I5:J5"/>
    <mergeCell ref="L5:M5"/>
    <mergeCell ref="N5:O5"/>
    <mergeCell ref="P5:Q5"/>
    <mergeCell ref="R5:S5"/>
    <mergeCell ref="A24:C28"/>
    <mergeCell ref="D24:G28"/>
    <mergeCell ref="H24:N28"/>
    <mergeCell ref="O24:T28"/>
    <mergeCell ref="D29:E29"/>
    <mergeCell ref="F29:J29"/>
    <mergeCell ref="A30:D30"/>
    <mergeCell ref="E30:H30"/>
    <mergeCell ref="I30:M30"/>
    <mergeCell ref="N30:T30"/>
    <mergeCell ref="A32:A33"/>
    <mergeCell ref="B32:B33"/>
    <mergeCell ref="C32:C33"/>
    <mergeCell ref="D32:D33"/>
    <mergeCell ref="E32:F32"/>
    <mergeCell ref="G32:H32"/>
    <mergeCell ref="I32:J32"/>
    <mergeCell ref="K32:K33"/>
    <mergeCell ref="L32:M32"/>
    <mergeCell ref="N32:O32"/>
    <mergeCell ref="P32:Q32"/>
    <mergeCell ref="R32:S32"/>
    <mergeCell ref="T32:T33"/>
    <mergeCell ref="E33:F33"/>
    <mergeCell ref="G33:H33"/>
    <mergeCell ref="I33:J33"/>
    <mergeCell ref="L33:M33"/>
    <mergeCell ref="N33:O33"/>
    <mergeCell ref="P33:Q33"/>
    <mergeCell ref="R33:S33"/>
    <mergeCell ref="A52:C56"/>
    <mergeCell ref="D52:G56"/>
    <mergeCell ref="H52:N56"/>
    <mergeCell ref="O52:T5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1.84"/>
    <col collapsed="false" customWidth="true" hidden="false" outlineLevel="0" max="4" min="4" style="0" width="20.13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1" min="10" style="0" width="5.85"/>
    <col collapsed="false" customWidth="true" hidden="false" outlineLevel="0" max="12" min="12" style="0" width="5.56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56"/>
    <col collapsed="false" customWidth="true" hidden="false" outlineLevel="0" max="19" min="17" style="0" width="5.85"/>
    <col collapsed="false" customWidth="true" hidden="false" outlineLevel="0" max="20" min="20" style="0" width="6.13"/>
  </cols>
  <sheetData>
    <row r="1" customFormat="false" ht="20.25" hidden="false" customHeight="true" outlineLevel="0" collapsed="false">
      <c r="A1" s="152" t="s">
        <v>391</v>
      </c>
      <c r="B1" s="153"/>
      <c r="C1" s="153"/>
      <c r="D1" s="135" t="s">
        <v>343</v>
      </c>
      <c r="E1" s="135"/>
      <c r="F1" s="154" t="s">
        <v>344</v>
      </c>
      <c r="G1" s="154"/>
      <c r="H1" s="154"/>
      <c r="I1" s="154"/>
      <c r="J1" s="154"/>
      <c r="K1" s="154" t="s">
        <v>392</v>
      </c>
      <c r="L1" s="155"/>
      <c r="M1" s="155"/>
      <c r="N1" s="155"/>
      <c r="O1" s="155"/>
      <c r="P1" s="155"/>
      <c r="Q1" s="155"/>
      <c r="R1" s="155"/>
      <c r="S1" s="155"/>
      <c r="T1" s="156"/>
      <c r="U1" s="157"/>
      <c r="V1" s="157"/>
      <c r="W1" s="157"/>
      <c r="X1" s="157"/>
      <c r="Y1" s="157"/>
      <c r="Z1" s="157"/>
      <c r="AA1" s="157"/>
      <c r="AB1" s="157"/>
      <c r="AC1" s="157"/>
    </row>
    <row r="2" customFormat="false" ht="20.25" hidden="false" customHeight="true" outlineLevel="0" collapsed="false">
      <c r="A2" s="136" t="s">
        <v>412</v>
      </c>
      <c r="B2" s="136"/>
      <c r="C2" s="136"/>
      <c r="D2" s="136"/>
      <c r="E2" s="135" t="s">
        <v>413</v>
      </c>
      <c r="F2" s="135"/>
      <c r="G2" s="135"/>
      <c r="H2" s="135"/>
      <c r="I2" s="135" t="s">
        <v>414</v>
      </c>
      <c r="J2" s="135"/>
      <c r="K2" s="135"/>
      <c r="L2" s="135"/>
      <c r="M2" s="135"/>
      <c r="N2" s="135" t="s">
        <v>415</v>
      </c>
      <c r="O2" s="135"/>
      <c r="P2" s="135"/>
      <c r="Q2" s="135"/>
      <c r="R2" s="135"/>
      <c r="S2" s="135"/>
      <c r="T2" s="135"/>
    </row>
    <row r="3" customFormat="false" ht="6" hidden="false" customHeight="true" outlineLevel="0" collapsed="false"/>
    <row r="4" s="143" customFormat="true" ht="31.5" hidden="false" customHeight="true" outlineLevel="0" collapsed="false">
      <c r="A4" s="138" t="s">
        <v>350</v>
      </c>
      <c r="B4" s="138" t="s">
        <v>351</v>
      </c>
      <c r="C4" s="145" t="s">
        <v>352</v>
      </c>
      <c r="D4" s="145" t="s">
        <v>397</v>
      </c>
      <c r="E4" s="140" t="s">
        <v>398</v>
      </c>
      <c r="F4" s="140"/>
      <c r="G4" s="158" t="s">
        <v>399</v>
      </c>
      <c r="H4" s="158"/>
      <c r="I4" s="158" t="s">
        <v>400</v>
      </c>
      <c r="J4" s="158"/>
      <c r="K4" s="159" t="s">
        <v>401</v>
      </c>
      <c r="L4" s="158" t="s">
        <v>402</v>
      </c>
      <c r="M4" s="158"/>
      <c r="N4" s="158" t="s">
        <v>403</v>
      </c>
      <c r="O4" s="158"/>
      <c r="P4" s="158" t="s">
        <v>404</v>
      </c>
      <c r="Q4" s="158"/>
      <c r="R4" s="141" t="s">
        <v>405</v>
      </c>
      <c r="S4" s="141"/>
      <c r="T4" s="142" t="s">
        <v>366</v>
      </c>
    </row>
    <row r="5" s="143" customFormat="true" ht="17.25" hidden="false" customHeight="true" outlineLevel="0" collapsed="false">
      <c r="A5" s="138"/>
      <c r="B5" s="138"/>
      <c r="C5" s="145"/>
      <c r="D5" s="145"/>
      <c r="E5" s="145" t="s">
        <v>367</v>
      </c>
      <c r="F5" s="145"/>
      <c r="G5" s="145" t="s">
        <v>367</v>
      </c>
      <c r="H5" s="145"/>
      <c r="I5" s="145" t="s">
        <v>367</v>
      </c>
      <c r="J5" s="145"/>
      <c r="K5" s="159"/>
      <c r="L5" s="145" t="s">
        <v>367</v>
      </c>
      <c r="M5" s="145"/>
      <c r="N5" s="145" t="s">
        <v>367</v>
      </c>
      <c r="O5" s="145"/>
      <c r="P5" s="145" t="s">
        <v>367</v>
      </c>
      <c r="Q5" s="145"/>
      <c r="R5" s="145" t="s">
        <v>367</v>
      </c>
      <c r="S5" s="145"/>
      <c r="T5" s="142"/>
    </row>
    <row r="6" customFormat="false" ht="24" hidden="false" customHeight="true" outlineLevel="0" collapsed="false">
      <c r="A6" s="146" t="n">
        <v>1</v>
      </c>
      <c r="B6" s="147" t="n">
        <v>55</v>
      </c>
      <c r="C6" s="148" t="str">
        <f aca="false">LOOKUP(B6,' ENTRIES'!A:A,' ENTRIES'!B:B)</f>
        <v>Owen Howdon</v>
      </c>
      <c r="D6" s="149" t="str">
        <f aca="false">LOOKUP(B6,' ENTRIES'!A:A,' ENTRIES'!D:D)</f>
        <v>Haydon Bridge H.S.</v>
      </c>
      <c r="E6" s="160"/>
      <c r="F6" s="160"/>
      <c r="G6" s="160"/>
      <c r="H6" s="160"/>
      <c r="I6" s="160"/>
      <c r="J6" s="160"/>
      <c r="K6" s="150"/>
      <c r="L6" s="150"/>
      <c r="M6" s="150"/>
      <c r="N6" s="150"/>
      <c r="O6" s="150"/>
      <c r="P6" s="150"/>
      <c r="Q6" s="150"/>
      <c r="R6" s="160"/>
      <c r="S6" s="160"/>
      <c r="T6" s="150"/>
    </row>
    <row r="7" customFormat="false" ht="24" hidden="false" customHeight="true" outlineLevel="0" collapsed="false">
      <c r="A7" s="146" t="n">
        <v>2</v>
      </c>
      <c r="B7" s="147" t="n">
        <v>56</v>
      </c>
      <c r="C7" s="148" t="str">
        <f aca="false">LOOKUP(B7,' ENTRIES'!A:A,' ENTRIES'!B:B)</f>
        <v>Edward Keyte</v>
      </c>
      <c r="D7" s="149" t="str">
        <f aca="false">LOOKUP(B7,' ENTRIES'!A:A,' ENTRIES'!D:D)</f>
        <v>Haydon Bridge H.S.</v>
      </c>
      <c r="E7" s="160"/>
      <c r="F7" s="160"/>
      <c r="G7" s="160"/>
      <c r="H7" s="160"/>
      <c r="I7" s="160"/>
      <c r="J7" s="160"/>
      <c r="K7" s="150"/>
      <c r="L7" s="150"/>
      <c r="M7" s="150"/>
      <c r="N7" s="150"/>
      <c r="O7" s="150"/>
      <c r="P7" s="150"/>
      <c r="Q7" s="150"/>
      <c r="R7" s="160"/>
      <c r="S7" s="160"/>
      <c r="T7" s="150"/>
    </row>
    <row r="8" customFormat="false" ht="24" hidden="false" customHeight="true" outlineLevel="0" collapsed="false">
      <c r="A8" s="146" t="n">
        <v>3</v>
      </c>
      <c r="B8" s="147" t="n">
        <v>57</v>
      </c>
      <c r="C8" s="148" t="str">
        <f aca="false">LOOKUP(B8,' ENTRIES'!A:A,' ENTRIES'!B:B)</f>
        <v>Adam Murray</v>
      </c>
      <c r="D8" s="149" t="str">
        <f aca="false">LOOKUP(B8,' ENTRIES'!A:A,' ENTRIES'!D:D)</f>
        <v>Haydon Bridge H.S.</v>
      </c>
      <c r="E8" s="160"/>
      <c r="F8" s="160"/>
      <c r="G8" s="160"/>
      <c r="H8" s="160"/>
      <c r="I8" s="160"/>
      <c r="J8" s="160"/>
      <c r="K8" s="150"/>
      <c r="L8" s="150"/>
      <c r="M8" s="150"/>
      <c r="N8" s="150"/>
      <c r="O8" s="150"/>
      <c r="P8" s="150"/>
      <c r="Q8" s="150"/>
      <c r="R8" s="160"/>
      <c r="S8" s="160"/>
      <c r="T8" s="150"/>
    </row>
    <row r="9" customFormat="false" ht="24" hidden="false" customHeight="true" outlineLevel="0" collapsed="false">
      <c r="A9" s="146" t="n">
        <v>4</v>
      </c>
      <c r="B9" s="147" t="n">
        <v>58</v>
      </c>
      <c r="C9" s="148" t="str">
        <f aca="false">LOOKUP(B9,' ENTRIES'!A:A,' ENTRIES'!B:B)</f>
        <v>Joseph Robson</v>
      </c>
      <c r="D9" s="149" t="str">
        <f aca="false">LOOKUP(B9,' ENTRIES'!A:A,' ENTRIES'!D:D)</f>
        <v>Haydon Bridge H.S.</v>
      </c>
      <c r="E9" s="160"/>
      <c r="F9" s="160"/>
      <c r="G9" s="160"/>
      <c r="H9" s="160"/>
      <c r="I9" s="160"/>
      <c r="J9" s="160"/>
      <c r="K9" s="150"/>
      <c r="L9" s="150"/>
      <c r="M9" s="150"/>
      <c r="N9" s="150"/>
      <c r="O9" s="150"/>
      <c r="P9" s="150"/>
      <c r="Q9" s="150"/>
      <c r="R9" s="160"/>
      <c r="S9" s="160"/>
      <c r="T9" s="150"/>
    </row>
    <row r="10" customFormat="false" ht="24" hidden="false" customHeight="true" outlineLevel="0" collapsed="false">
      <c r="A10" s="146" t="n">
        <v>5</v>
      </c>
      <c r="B10" s="147" t="n">
        <v>59</v>
      </c>
      <c r="C10" s="148" t="str">
        <f aca="false">LOOKUP(B10,' ENTRIES'!A:A,' ENTRIES'!B:B)</f>
        <v>Kyran Rutherford</v>
      </c>
      <c r="D10" s="149" t="str">
        <f aca="false">LOOKUP(B10,' ENTRIES'!A:A,' ENTRIES'!D:D)</f>
        <v>Haydon Bridge H.S.</v>
      </c>
      <c r="E10" s="160"/>
      <c r="F10" s="160"/>
      <c r="G10" s="160"/>
      <c r="H10" s="160"/>
      <c r="I10" s="160"/>
      <c r="J10" s="160"/>
      <c r="K10" s="150"/>
      <c r="L10" s="150"/>
      <c r="M10" s="150"/>
      <c r="N10" s="150"/>
      <c r="O10" s="150"/>
      <c r="P10" s="150"/>
      <c r="Q10" s="150"/>
      <c r="R10" s="160"/>
      <c r="S10" s="160"/>
      <c r="T10" s="150"/>
    </row>
    <row r="11" customFormat="false" ht="24" hidden="false" customHeight="true" outlineLevel="0" collapsed="false">
      <c r="A11" s="146" t="n">
        <v>6</v>
      </c>
      <c r="B11" s="147" t="n">
        <v>76</v>
      </c>
      <c r="C11" s="148" t="str">
        <f aca="false">LOOKUP(B11,' ENTRIES'!A:A,' ENTRIES'!B:B)</f>
        <v>Gabriel Turowski</v>
      </c>
      <c r="D11" s="149" t="str">
        <f aca="false">LOOKUP(B11,' ENTRIES'!A:A,' ENTRIES'!D:D)</f>
        <v>St Mary's Catholic Sch.</v>
      </c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</row>
    <row r="12" customFormat="false" ht="24" hidden="false" customHeight="true" outlineLevel="0" collapsed="false">
      <c r="A12" s="146" t="n">
        <v>7</v>
      </c>
      <c r="B12" s="147" t="n">
        <v>82</v>
      </c>
      <c r="C12" s="148" t="str">
        <f aca="false">LOOKUP(B12,' ENTRIES'!A:A,' ENTRIES'!B:B)</f>
        <v>Daniel McGrane</v>
      </c>
      <c r="D12" s="149" t="str">
        <f aca="false">LOOKUP(B12,' ENTRIES'!A:A,' ENTRIES'!D:D)</f>
        <v>Ovingham Middle Sch.</v>
      </c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</row>
    <row r="13" customFormat="false" ht="24" hidden="false" customHeight="true" outlineLevel="0" collapsed="false">
      <c r="A13" s="146" t="n">
        <v>8</v>
      </c>
      <c r="B13" s="147" t="n">
        <v>84</v>
      </c>
      <c r="C13" s="148" t="str">
        <f aca="false">LOOKUP(B13,' ENTRIES'!A:A,' ENTRIES'!B:B)</f>
        <v>Max Newby</v>
      </c>
      <c r="D13" s="149" t="str">
        <f aca="false">LOOKUP(B13,' ENTRIES'!A:A,' ENTRIES'!D:D)</f>
        <v>Dame Allans</v>
      </c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</row>
    <row r="14" customFormat="false" ht="24" hidden="false" customHeight="true" outlineLevel="0" collapsed="false">
      <c r="A14" s="146" t="n">
        <v>9</v>
      </c>
      <c r="B14" s="147" t="n">
        <v>88</v>
      </c>
      <c r="C14" s="148" t="str">
        <f aca="false">LOOKUP(B14,' ENTRIES'!A:A,' ENTRIES'!B:B)</f>
        <v>Milo Robinson</v>
      </c>
      <c r="D14" s="149" t="str">
        <f aca="false">LOOKUP(B14,' ENTRIES'!A:A,' ENTRIES'!D:D)</f>
        <v>Dame Allans</v>
      </c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</row>
    <row r="15" customFormat="false" ht="24" hidden="false" customHeight="true" outlineLevel="0" collapsed="false">
      <c r="A15" s="146" t="n">
        <v>10</v>
      </c>
      <c r="B15" s="147" t="n">
        <v>122</v>
      </c>
      <c r="C15" s="148" t="str">
        <f aca="false">LOOKUP(B15,' ENTRIES'!A:A,' ENTRIES'!B:B)</f>
        <v>Felix Robson</v>
      </c>
      <c r="D15" s="149" t="str">
        <f aca="false">LOOKUP(B15,' ENTRIES'!A:A,' ENTRIES'!D:D)</f>
        <v>Marden Bridge Middle</v>
      </c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</row>
    <row r="16" customFormat="false" ht="24" hidden="false" customHeight="true" outlineLevel="0" collapsed="false">
      <c r="A16" s="146" t="n">
        <v>11</v>
      </c>
      <c r="B16" s="147"/>
      <c r="C16" s="148"/>
      <c r="D16" s="149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</row>
    <row r="17" customFormat="false" ht="24" hidden="false" customHeight="true" outlineLevel="0" collapsed="false">
      <c r="A17" s="146" t="n">
        <v>12</v>
      </c>
      <c r="B17" s="147"/>
      <c r="C17" s="148"/>
      <c r="D17" s="149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</row>
    <row r="18" customFormat="false" ht="24" hidden="false" customHeight="true" outlineLevel="0" collapsed="false">
      <c r="A18" s="146" t="n">
        <v>13</v>
      </c>
      <c r="B18" s="147"/>
      <c r="C18" s="148"/>
      <c r="D18" s="149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</row>
    <row r="19" customFormat="false" ht="24" hidden="false" customHeight="true" outlineLevel="0" collapsed="false">
      <c r="A19" s="146" t="n">
        <v>14</v>
      </c>
      <c r="B19" s="147"/>
      <c r="C19" s="148"/>
      <c r="D19" s="149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</row>
    <row r="20" customFormat="false" ht="24" hidden="false" customHeight="true" outlineLevel="0" collapsed="false">
      <c r="A20" s="146" t="n">
        <v>15</v>
      </c>
      <c r="B20" s="147"/>
      <c r="C20" s="148"/>
      <c r="D20" s="149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</row>
    <row r="21" customFormat="false" ht="24" hidden="false" customHeight="true" outlineLevel="0" collapsed="false">
      <c r="A21" s="146" t="n">
        <v>16</v>
      </c>
      <c r="B21" s="147"/>
      <c r="C21" s="148"/>
      <c r="D21" s="149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</row>
    <row r="22" customFormat="false" ht="24" hidden="false" customHeight="true" outlineLevel="0" collapsed="false">
      <c r="A22" s="146" t="n">
        <v>17</v>
      </c>
      <c r="B22" s="147"/>
      <c r="C22" s="148"/>
      <c r="D22" s="149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</row>
    <row r="23" customFormat="false" ht="5.25" hidden="false" customHeight="true" outlineLevel="0" collapsed="false">
      <c r="C23" s="40"/>
      <c r="D23" s="40"/>
    </row>
    <row r="24" customFormat="false" ht="12.75" hidden="false" customHeight="false" outlineLevel="0" collapsed="false">
      <c r="A24" s="163" t="s">
        <v>368</v>
      </c>
      <c r="B24" s="163"/>
      <c r="C24" s="163"/>
      <c r="D24" s="151" t="s">
        <v>368</v>
      </c>
      <c r="E24" s="151"/>
      <c r="F24" s="151"/>
      <c r="G24" s="151"/>
      <c r="H24" s="151" t="s">
        <v>368</v>
      </c>
      <c r="I24" s="151"/>
      <c r="J24" s="151"/>
      <c r="K24" s="151"/>
      <c r="L24" s="151"/>
      <c r="M24" s="151"/>
      <c r="N24" s="151"/>
      <c r="O24" s="151" t="s">
        <v>369</v>
      </c>
      <c r="P24" s="151"/>
      <c r="Q24" s="151"/>
      <c r="R24" s="151"/>
      <c r="S24" s="151"/>
      <c r="T24" s="151"/>
    </row>
    <row r="25" customFormat="false" ht="12.75" hidden="false" customHeight="false" outlineLevel="0" collapsed="false">
      <c r="A25" s="163"/>
      <c r="B25" s="163"/>
      <c r="C25" s="163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</row>
    <row r="26" customFormat="false" ht="12.75" hidden="false" customHeight="false" outlineLevel="0" collapsed="false">
      <c r="A26" s="163"/>
      <c r="B26" s="163"/>
      <c r="C26" s="163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</row>
    <row r="27" customFormat="false" ht="12.75" hidden="false" customHeight="false" outlineLevel="0" collapsed="false">
      <c r="A27" s="163"/>
      <c r="B27" s="163"/>
      <c r="C27" s="163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</row>
    <row r="28" customFormat="false" ht="12.75" hidden="false" customHeight="false" outlineLevel="0" collapsed="false">
      <c r="A28" s="163"/>
      <c r="B28" s="163"/>
      <c r="C28" s="163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</row>
    <row r="29" customFormat="false" ht="20.25" hidden="false" customHeight="true" outlineLevel="0" collapsed="false">
      <c r="A29" s="152" t="s">
        <v>391</v>
      </c>
      <c r="B29" s="153"/>
      <c r="C29" s="153"/>
      <c r="D29" s="135" t="s">
        <v>343</v>
      </c>
      <c r="E29" s="135"/>
      <c r="F29" s="154" t="s">
        <v>344</v>
      </c>
      <c r="G29" s="154"/>
      <c r="H29" s="154"/>
      <c r="I29" s="154"/>
      <c r="J29" s="154"/>
      <c r="K29" s="154" t="s">
        <v>392</v>
      </c>
      <c r="L29" s="155"/>
      <c r="M29" s="155"/>
      <c r="N29" s="155"/>
      <c r="O29" s="155"/>
      <c r="P29" s="155"/>
      <c r="Q29" s="155"/>
      <c r="R29" s="155"/>
      <c r="S29" s="155"/>
      <c r="T29" s="156"/>
      <c r="U29" s="157"/>
      <c r="V29" s="157"/>
      <c r="W29" s="157"/>
      <c r="X29" s="157"/>
      <c r="Y29" s="157"/>
      <c r="Z29" s="157"/>
      <c r="AA29" s="157"/>
      <c r="AB29" s="157"/>
      <c r="AC29" s="157"/>
    </row>
    <row r="30" customFormat="false" ht="20.25" hidden="false" customHeight="true" outlineLevel="0" collapsed="false">
      <c r="A30" s="136" t="s">
        <v>412</v>
      </c>
      <c r="B30" s="136"/>
      <c r="C30" s="136"/>
      <c r="D30" s="136"/>
      <c r="E30" s="135" t="s">
        <v>413</v>
      </c>
      <c r="F30" s="135"/>
      <c r="G30" s="135"/>
      <c r="H30" s="135"/>
      <c r="I30" s="135" t="s">
        <v>414</v>
      </c>
      <c r="J30" s="135"/>
      <c r="K30" s="135"/>
      <c r="L30" s="135"/>
      <c r="M30" s="135"/>
      <c r="N30" s="135" t="s">
        <v>415</v>
      </c>
      <c r="O30" s="135"/>
      <c r="P30" s="135"/>
      <c r="Q30" s="135"/>
      <c r="R30" s="135"/>
      <c r="S30" s="135"/>
      <c r="T30" s="135"/>
    </row>
    <row r="31" customFormat="false" ht="6" hidden="false" customHeight="true" outlineLevel="0" collapsed="false"/>
    <row r="32" s="143" customFormat="true" ht="31.5" hidden="false" customHeight="true" outlineLevel="0" collapsed="false">
      <c r="A32" s="138" t="s">
        <v>350</v>
      </c>
      <c r="B32" s="138" t="s">
        <v>351</v>
      </c>
      <c r="C32" s="145" t="s">
        <v>352</v>
      </c>
      <c r="D32" s="145" t="s">
        <v>397</v>
      </c>
      <c r="E32" s="140" t="s">
        <v>398</v>
      </c>
      <c r="F32" s="140"/>
      <c r="G32" s="158" t="s">
        <v>399</v>
      </c>
      <c r="H32" s="158"/>
      <c r="I32" s="158" t="s">
        <v>400</v>
      </c>
      <c r="J32" s="158"/>
      <c r="K32" s="159" t="s">
        <v>401</v>
      </c>
      <c r="L32" s="158" t="s">
        <v>402</v>
      </c>
      <c r="M32" s="158"/>
      <c r="N32" s="158" t="s">
        <v>403</v>
      </c>
      <c r="O32" s="158"/>
      <c r="P32" s="158" t="s">
        <v>404</v>
      </c>
      <c r="Q32" s="158"/>
      <c r="R32" s="141" t="s">
        <v>405</v>
      </c>
      <c r="S32" s="141"/>
      <c r="T32" s="142" t="s">
        <v>366</v>
      </c>
    </row>
    <row r="33" s="143" customFormat="true" ht="17.25" hidden="false" customHeight="true" outlineLevel="0" collapsed="false">
      <c r="A33" s="138"/>
      <c r="B33" s="138"/>
      <c r="C33" s="145"/>
      <c r="D33" s="145"/>
      <c r="E33" s="145" t="s">
        <v>367</v>
      </c>
      <c r="F33" s="145"/>
      <c r="G33" s="145" t="s">
        <v>367</v>
      </c>
      <c r="H33" s="145"/>
      <c r="I33" s="145" t="s">
        <v>367</v>
      </c>
      <c r="J33" s="145"/>
      <c r="K33" s="159"/>
      <c r="L33" s="145" t="s">
        <v>367</v>
      </c>
      <c r="M33" s="145"/>
      <c r="N33" s="145" t="s">
        <v>367</v>
      </c>
      <c r="O33" s="145"/>
      <c r="P33" s="145" t="s">
        <v>367</v>
      </c>
      <c r="Q33" s="145"/>
      <c r="R33" s="145" t="s">
        <v>367</v>
      </c>
      <c r="S33" s="145"/>
      <c r="T33" s="142"/>
    </row>
    <row r="34" customFormat="false" ht="24" hidden="false" customHeight="true" outlineLevel="0" collapsed="false">
      <c r="A34" s="146" t="n">
        <v>18</v>
      </c>
      <c r="B34" s="147"/>
      <c r="C34" s="148" t="e">
        <f aca="false">LOOKUP(B34,' ENTRIES'!A:A,' ENTRIES'!B:B)</f>
        <v>#N/A</v>
      </c>
      <c r="D34" s="149" t="e">
        <f aca="false">LOOKUP(B34,' ENTRIES'!A:A,' ENTRIES'!D:D)</f>
        <v>#N/A</v>
      </c>
      <c r="E34" s="160"/>
      <c r="F34" s="160"/>
      <c r="G34" s="160"/>
      <c r="H34" s="160"/>
      <c r="I34" s="160"/>
      <c r="J34" s="160"/>
      <c r="K34" s="150"/>
      <c r="L34" s="150"/>
      <c r="M34" s="150"/>
      <c r="N34" s="150"/>
      <c r="O34" s="150"/>
      <c r="P34" s="150"/>
      <c r="Q34" s="150"/>
      <c r="R34" s="160"/>
      <c r="S34" s="160"/>
      <c r="T34" s="150"/>
    </row>
    <row r="35" customFormat="false" ht="24" hidden="false" customHeight="true" outlineLevel="0" collapsed="false">
      <c r="A35" s="146" t="n">
        <v>19</v>
      </c>
      <c r="B35" s="147"/>
      <c r="C35" s="148" t="e">
        <f aca="false">LOOKUP(B35,' ENTRIES'!A:A,' ENTRIES'!B:B)</f>
        <v>#N/A</v>
      </c>
      <c r="D35" s="149" t="e">
        <f aca="false">LOOKUP(B35,' ENTRIES'!A:A,' ENTRIES'!D:D)</f>
        <v>#N/A</v>
      </c>
      <c r="E35" s="160"/>
      <c r="F35" s="160"/>
      <c r="G35" s="160"/>
      <c r="H35" s="160"/>
      <c r="I35" s="160"/>
      <c r="J35" s="160"/>
      <c r="K35" s="150"/>
      <c r="L35" s="150"/>
      <c r="M35" s="150"/>
      <c r="N35" s="150"/>
      <c r="O35" s="150"/>
      <c r="P35" s="150"/>
      <c r="Q35" s="150"/>
      <c r="R35" s="160"/>
      <c r="S35" s="160"/>
      <c r="T35" s="150"/>
    </row>
    <row r="36" customFormat="false" ht="24" hidden="false" customHeight="true" outlineLevel="0" collapsed="false">
      <c r="A36" s="146" t="n">
        <v>20</v>
      </c>
      <c r="B36" s="147"/>
      <c r="C36" s="148" t="e">
        <f aca="false">LOOKUP(B36,' ENTRIES'!A:A,' ENTRIES'!B:B)</f>
        <v>#N/A</v>
      </c>
      <c r="D36" s="149" t="e">
        <f aca="false">LOOKUP(B36,' ENTRIES'!A:A,' ENTRIES'!D:D)</f>
        <v>#N/A</v>
      </c>
      <c r="E36" s="160"/>
      <c r="F36" s="160"/>
      <c r="G36" s="160"/>
      <c r="H36" s="160"/>
      <c r="I36" s="160"/>
      <c r="J36" s="160"/>
      <c r="K36" s="150"/>
      <c r="L36" s="150"/>
      <c r="M36" s="150"/>
      <c r="N36" s="150"/>
      <c r="O36" s="150"/>
      <c r="P36" s="150"/>
      <c r="Q36" s="150"/>
      <c r="R36" s="160"/>
      <c r="S36" s="160"/>
      <c r="T36" s="150"/>
    </row>
    <row r="37" customFormat="false" ht="24" hidden="false" customHeight="true" outlineLevel="0" collapsed="false">
      <c r="A37" s="146" t="n">
        <v>21</v>
      </c>
      <c r="B37" s="147"/>
      <c r="C37" s="148" t="e">
        <f aca="false">LOOKUP(B37,' ENTRIES'!A:A,' ENTRIES'!B:B)</f>
        <v>#N/A</v>
      </c>
      <c r="D37" s="149" t="e">
        <f aca="false">LOOKUP(B37,' ENTRIES'!A:A,' ENTRIES'!D:D)</f>
        <v>#N/A</v>
      </c>
      <c r="E37" s="160"/>
      <c r="F37" s="160"/>
      <c r="G37" s="160"/>
      <c r="H37" s="160"/>
      <c r="I37" s="160"/>
      <c r="J37" s="160"/>
      <c r="K37" s="150"/>
      <c r="L37" s="150"/>
      <c r="M37" s="150"/>
      <c r="N37" s="150"/>
      <c r="O37" s="150"/>
      <c r="P37" s="150"/>
      <c r="Q37" s="150"/>
      <c r="R37" s="160"/>
      <c r="S37" s="160"/>
      <c r="T37" s="150"/>
    </row>
    <row r="38" customFormat="false" ht="24" hidden="false" customHeight="true" outlineLevel="0" collapsed="false">
      <c r="A38" s="146" t="n">
        <v>22</v>
      </c>
      <c r="B38" s="147"/>
      <c r="C38" s="148" t="e">
        <f aca="false">LOOKUP(B38,' ENTRIES'!A:A,' ENTRIES'!B:B)</f>
        <v>#N/A</v>
      </c>
      <c r="D38" s="149" t="e">
        <f aca="false">LOOKUP(B38,' ENTRIES'!A:A,' ENTRIES'!D:D)</f>
        <v>#N/A</v>
      </c>
      <c r="E38" s="160"/>
      <c r="F38" s="160"/>
      <c r="G38" s="160"/>
      <c r="H38" s="160"/>
      <c r="I38" s="160"/>
      <c r="J38" s="160"/>
      <c r="K38" s="150"/>
      <c r="L38" s="150"/>
      <c r="M38" s="150"/>
      <c r="N38" s="150"/>
      <c r="O38" s="150"/>
      <c r="P38" s="150"/>
      <c r="Q38" s="150"/>
      <c r="R38" s="160"/>
      <c r="S38" s="160"/>
      <c r="T38" s="150"/>
    </row>
    <row r="39" customFormat="false" ht="24" hidden="false" customHeight="true" outlineLevel="0" collapsed="false">
      <c r="A39" s="146" t="n">
        <v>23</v>
      </c>
      <c r="B39" s="147"/>
      <c r="C39" s="148" t="e">
        <f aca="false">LOOKUP(B39,' ENTRIES'!A:A,' ENTRIES'!B:B)</f>
        <v>#N/A</v>
      </c>
      <c r="D39" s="149" t="e">
        <f aca="false">LOOKUP(B39,' ENTRIES'!A:A,' ENTRIES'!D:D)</f>
        <v>#N/A</v>
      </c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</row>
    <row r="40" customFormat="false" ht="24" hidden="false" customHeight="true" outlineLevel="0" collapsed="false">
      <c r="A40" s="146" t="n">
        <v>24</v>
      </c>
      <c r="B40" s="147"/>
      <c r="C40" s="148" t="e">
        <f aca="false">LOOKUP(B40,' ENTRIES'!A:A,' ENTRIES'!B:B)</f>
        <v>#N/A</v>
      </c>
      <c r="D40" s="149" t="e">
        <f aca="false">LOOKUP(B40,' ENTRIES'!A:A,' ENTRIES'!D:D)</f>
        <v>#N/A</v>
      </c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</row>
    <row r="41" customFormat="false" ht="24" hidden="false" customHeight="true" outlineLevel="0" collapsed="false">
      <c r="A41" s="146" t="n">
        <v>25</v>
      </c>
      <c r="B41" s="147"/>
      <c r="C41" s="148"/>
      <c r="D41" s="149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</row>
    <row r="42" customFormat="false" ht="24" hidden="false" customHeight="true" outlineLevel="0" collapsed="false">
      <c r="A42" s="146" t="n">
        <v>26</v>
      </c>
      <c r="B42" s="147"/>
      <c r="C42" s="148"/>
      <c r="D42" s="149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</row>
    <row r="43" customFormat="false" ht="24" hidden="false" customHeight="true" outlineLevel="0" collapsed="false">
      <c r="A43" s="146" t="n">
        <v>27</v>
      </c>
      <c r="B43" s="147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</row>
    <row r="44" customFormat="false" ht="24" hidden="false" customHeight="true" outlineLevel="0" collapsed="false">
      <c r="A44" s="146" t="n">
        <v>28</v>
      </c>
      <c r="B44" s="147"/>
      <c r="C44" s="148"/>
      <c r="D44" s="149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</row>
    <row r="45" customFormat="false" ht="24" hidden="false" customHeight="true" outlineLevel="0" collapsed="false">
      <c r="A45" s="146" t="n">
        <v>29</v>
      </c>
      <c r="B45" s="147"/>
      <c r="C45" s="148"/>
      <c r="D45" s="149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</row>
    <row r="46" customFormat="false" ht="24" hidden="false" customHeight="true" outlineLevel="0" collapsed="false">
      <c r="A46" s="146" t="n">
        <v>30</v>
      </c>
      <c r="B46" s="147"/>
      <c r="C46" s="148"/>
      <c r="D46" s="149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</row>
    <row r="47" customFormat="false" ht="24" hidden="false" customHeight="true" outlineLevel="0" collapsed="false">
      <c r="A47" s="146" t="n">
        <v>31</v>
      </c>
      <c r="B47" s="147"/>
      <c r="C47" s="148"/>
      <c r="D47" s="149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</row>
    <row r="48" customFormat="false" ht="24" hidden="false" customHeight="true" outlineLevel="0" collapsed="false">
      <c r="A48" s="146" t="n">
        <v>32</v>
      </c>
      <c r="B48" s="147"/>
      <c r="C48" s="148"/>
      <c r="D48" s="149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</row>
    <row r="49" customFormat="false" ht="24" hidden="false" customHeight="true" outlineLevel="0" collapsed="false">
      <c r="A49" s="146" t="n">
        <v>33</v>
      </c>
      <c r="B49" s="147"/>
      <c r="C49" s="148"/>
      <c r="D49" s="149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</row>
    <row r="50" customFormat="false" ht="24" hidden="false" customHeight="true" outlineLevel="0" collapsed="false">
      <c r="A50" s="146" t="n">
        <v>34</v>
      </c>
      <c r="B50" s="162"/>
      <c r="C50" s="148"/>
      <c r="D50" s="149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</row>
    <row r="51" customFormat="false" ht="5.25" hidden="false" customHeight="true" outlineLevel="0" collapsed="false">
      <c r="C51" s="40"/>
      <c r="D51" s="40"/>
    </row>
    <row r="52" customFormat="false" ht="12.75" hidden="false" customHeight="false" outlineLevel="0" collapsed="false">
      <c r="A52" s="163" t="s">
        <v>368</v>
      </c>
      <c r="B52" s="163"/>
      <c r="C52" s="163"/>
      <c r="D52" s="151" t="s">
        <v>368</v>
      </c>
      <c r="E52" s="151"/>
      <c r="F52" s="151"/>
      <c r="G52" s="151"/>
      <c r="H52" s="151" t="s">
        <v>368</v>
      </c>
      <c r="I52" s="151"/>
      <c r="J52" s="151"/>
      <c r="K52" s="151"/>
      <c r="L52" s="151"/>
      <c r="M52" s="151"/>
      <c r="N52" s="151"/>
      <c r="O52" s="151" t="s">
        <v>369</v>
      </c>
      <c r="P52" s="151"/>
      <c r="Q52" s="151"/>
      <c r="R52" s="151"/>
      <c r="S52" s="151"/>
      <c r="T52" s="151"/>
    </row>
    <row r="53" customFormat="false" ht="12.75" hidden="false" customHeight="false" outlineLevel="0" collapsed="false">
      <c r="A53" s="163"/>
      <c r="B53" s="163"/>
      <c r="C53" s="163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</row>
    <row r="54" customFormat="false" ht="12.75" hidden="false" customHeight="false" outlineLevel="0" collapsed="false">
      <c r="A54" s="163"/>
      <c r="B54" s="163"/>
      <c r="C54" s="163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</row>
    <row r="55" customFormat="false" ht="12.75" hidden="false" customHeight="false" outlineLevel="0" collapsed="false">
      <c r="A55" s="163"/>
      <c r="B55" s="163"/>
      <c r="C55" s="163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</row>
    <row r="56" customFormat="false" ht="12.75" hidden="false" customHeight="false" outlineLevel="0" collapsed="false">
      <c r="A56" s="163"/>
      <c r="B56" s="163"/>
      <c r="C56" s="163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</row>
  </sheetData>
  <mergeCells count="60">
    <mergeCell ref="D1:E1"/>
    <mergeCell ref="F1:J1"/>
    <mergeCell ref="A2:D2"/>
    <mergeCell ref="E2:H2"/>
    <mergeCell ref="I2:M2"/>
    <mergeCell ref="N2:T2"/>
    <mergeCell ref="A4:A5"/>
    <mergeCell ref="B4:B5"/>
    <mergeCell ref="C4:C5"/>
    <mergeCell ref="D4:D5"/>
    <mergeCell ref="E4:F4"/>
    <mergeCell ref="G4:H4"/>
    <mergeCell ref="I4:J4"/>
    <mergeCell ref="K4:K5"/>
    <mergeCell ref="L4:M4"/>
    <mergeCell ref="N4:O4"/>
    <mergeCell ref="P4:Q4"/>
    <mergeCell ref="R4:S4"/>
    <mergeCell ref="T4:T5"/>
    <mergeCell ref="E5:F5"/>
    <mergeCell ref="G5:H5"/>
    <mergeCell ref="I5:J5"/>
    <mergeCell ref="L5:M5"/>
    <mergeCell ref="N5:O5"/>
    <mergeCell ref="P5:Q5"/>
    <mergeCell ref="R5:S5"/>
    <mergeCell ref="A24:C28"/>
    <mergeCell ref="D24:G28"/>
    <mergeCell ref="H24:N28"/>
    <mergeCell ref="O24:T28"/>
    <mergeCell ref="D29:E29"/>
    <mergeCell ref="F29:J29"/>
    <mergeCell ref="A30:D30"/>
    <mergeCell ref="E30:H30"/>
    <mergeCell ref="I30:M30"/>
    <mergeCell ref="N30:T30"/>
    <mergeCell ref="A32:A33"/>
    <mergeCell ref="B32:B33"/>
    <mergeCell ref="C32:C33"/>
    <mergeCell ref="D32:D33"/>
    <mergeCell ref="E32:F32"/>
    <mergeCell ref="G32:H32"/>
    <mergeCell ref="I32:J32"/>
    <mergeCell ref="K32:K33"/>
    <mergeCell ref="L32:M32"/>
    <mergeCell ref="N32:O32"/>
    <mergeCell ref="P32:Q32"/>
    <mergeCell ref="R32:S32"/>
    <mergeCell ref="T32:T33"/>
    <mergeCell ref="E33:F33"/>
    <mergeCell ref="G33:H33"/>
    <mergeCell ref="I33:J33"/>
    <mergeCell ref="L33:M33"/>
    <mergeCell ref="N33:O33"/>
    <mergeCell ref="P33:Q33"/>
    <mergeCell ref="R33:S33"/>
    <mergeCell ref="A52:C56"/>
    <mergeCell ref="D52:G56"/>
    <mergeCell ref="H52:N56"/>
    <mergeCell ref="O52:T5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1.84"/>
    <col collapsed="false" customWidth="true" hidden="false" outlineLevel="0" max="4" min="4" style="0" width="20.13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1" min="10" style="0" width="5.85"/>
    <col collapsed="false" customWidth="true" hidden="false" outlineLevel="0" max="12" min="12" style="0" width="5.56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56"/>
    <col collapsed="false" customWidth="true" hidden="false" outlineLevel="0" max="19" min="17" style="0" width="5.85"/>
    <col collapsed="false" customWidth="true" hidden="false" outlineLevel="0" max="20" min="20" style="0" width="6.13"/>
  </cols>
  <sheetData>
    <row r="1" customFormat="false" ht="20.25" hidden="false" customHeight="true" outlineLevel="0" collapsed="false">
      <c r="A1" s="152" t="s">
        <v>391</v>
      </c>
      <c r="B1" s="153"/>
      <c r="C1" s="153"/>
      <c r="D1" s="135" t="s">
        <v>343</v>
      </c>
      <c r="E1" s="135"/>
      <c r="F1" s="154" t="s">
        <v>344</v>
      </c>
      <c r="G1" s="154"/>
      <c r="H1" s="154"/>
      <c r="I1" s="154"/>
      <c r="J1" s="154"/>
      <c r="K1" s="154" t="s">
        <v>392</v>
      </c>
      <c r="L1" s="155"/>
      <c r="M1" s="155"/>
      <c r="N1" s="155"/>
      <c r="O1" s="155"/>
      <c r="P1" s="155"/>
      <c r="Q1" s="155"/>
      <c r="R1" s="155"/>
      <c r="S1" s="155"/>
      <c r="T1" s="156"/>
      <c r="U1" s="157"/>
      <c r="V1" s="157"/>
      <c r="W1" s="157"/>
      <c r="X1" s="157"/>
      <c r="Y1" s="157"/>
      <c r="Z1" s="157"/>
      <c r="AA1" s="157"/>
      <c r="AB1" s="157"/>
      <c r="AC1" s="157"/>
    </row>
    <row r="2" customFormat="false" ht="20.25" hidden="false" customHeight="true" outlineLevel="0" collapsed="false">
      <c r="A2" s="136" t="s">
        <v>416</v>
      </c>
      <c r="B2" s="136"/>
      <c r="C2" s="136"/>
      <c r="D2" s="136"/>
      <c r="E2" s="135" t="s">
        <v>417</v>
      </c>
      <c r="F2" s="135"/>
      <c r="G2" s="135"/>
      <c r="H2" s="135"/>
      <c r="I2" s="135" t="s">
        <v>418</v>
      </c>
      <c r="J2" s="135"/>
      <c r="K2" s="135"/>
      <c r="L2" s="135"/>
      <c r="M2" s="135"/>
      <c r="N2" s="135" t="s">
        <v>419</v>
      </c>
      <c r="O2" s="135"/>
      <c r="P2" s="135"/>
      <c r="Q2" s="135"/>
      <c r="R2" s="135"/>
      <c r="S2" s="135"/>
      <c r="T2" s="135"/>
    </row>
    <row r="3" customFormat="false" ht="6" hidden="false" customHeight="true" outlineLevel="0" collapsed="false"/>
    <row r="4" s="143" customFormat="true" ht="31.5" hidden="false" customHeight="true" outlineLevel="0" collapsed="false">
      <c r="A4" s="138" t="s">
        <v>350</v>
      </c>
      <c r="B4" s="138" t="s">
        <v>351</v>
      </c>
      <c r="C4" s="145" t="s">
        <v>352</v>
      </c>
      <c r="D4" s="145" t="s">
        <v>397</v>
      </c>
      <c r="E4" s="140" t="s">
        <v>398</v>
      </c>
      <c r="F4" s="140"/>
      <c r="G4" s="158" t="s">
        <v>399</v>
      </c>
      <c r="H4" s="158"/>
      <c r="I4" s="158" t="s">
        <v>400</v>
      </c>
      <c r="J4" s="158"/>
      <c r="K4" s="159" t="s">
        <v>401</v>
      </c>
      <c r="L4" s="158" t="s">
        <v>402</v>
      </c>
      <c r="M4" s="158"/>
      <c r="N4" s="158" t="s">
        <v>403</v>
      </c>
      <c r="O4" s="158"/>
      <c r="P4" s="158" t="s">
        <v>404</v>
      </c>
      <c r="Q4" s="158"/>
      <c r="R4" s="141" t="s">
        <v>405</v>
      </c>
      <c r="S4" s="141"/>
      <c r="T4" s="142" t="s">
        <v>366</v>
      </c>
    </row>
    <row r="5" s="143" customFormat="true" ht="17.25" hidden="false" customHeight="true" outlineLevel="0" collapsed="false">
      <c r="A5" s="138"/>
      <c r="B5" s="138"/>
      <c r="C5" s="145"/>
      <c r="D5" s="145"/>
      <c r="E5" s="145" t="s">
        <v>367</v>
      </c>
      <c r="F5" s="145"/>
      <c r="G5" s="145" t="s">
        <v>367</v>
      </c>
      <c r="H5" s="145"/>
      <c r="I5" s="145" t="s">
        <v>367</v>
      </c>
      <c r="J5" s="145"/>
      <c r="K5" s="159"/>
      <c r="L5" s="145" t="s">
        <v>367</v>
      </c>
      <c r="M5" s="145"/>
      <c r="N5" s="145" t="s">
        <v>367</v>
      </c>
      <c r="O5" s="145"/>
      <c r="P5" s="145" t="s">
        <v>367</v>
      </c>
      <c r="Q5" s="145"/>
      <c r="R5" s="145" t="s">
        <v>367</v>
      </c>
      <c r="S5" s="145"/>
      <c r="T5" s="142"/>
    </row>
    <row r="6" customFormat="false" ht="24" hidden="false" customHeight="true" outlineLevel="0" collapsed="false">
      <c r="A6" s="146" t="n">
        <v>1</v>
      </c>
      <c r="B6" s="147" t="n">
        <v>5</v>
      </c>
      <c r="C6" s="148" t="str">
        <f aca="false">LOOKUP(B6,' ENTRIES'!A:A,' ENTRIES'!B:B)</f>
        <v>Hayley Curtis</v>
      </c>
      <c r="D6" s="149" t="str">
        <f aca="false">LOOKUP(B6,' ENTRIES'!A:A,' ENTRIES'!D:D)</f>
        <v>Valley Gardens</v>
      </c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</row>
    <row r="7" customFormat="false" ht="24" hidden="false" customHeight="true" outlineLevel="0" collapsed="false">
      <c r="A7" s="146" t="n">
        <v>2</v>
      </c>
      <c r="B7" s="147" t="n">
        <v>13</v>
      </c>
      <c r="C7" s="148" t="str">
        <f aca="false">LOOKUP(B7,' ENTRIES'!A:A,' ENTRIES'!B:B)</f>
        <v> Bryony Agar</v>
      </c>
      <c r="D7" s="149" t="str">
        <f aca="false">LOOKUP(B7,' ENTRIES'!A:A,' ENTRIES'!D:D)</f>
        <v>Haydon Bridge H.S.</v>
      </c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</row>
    <row r="8" customFormat="false" ht="24" hidden="false" customHeight="true" outlineLevel="0" collapsed="false">
      <c r="A8" s="146" t="n">
        <v>3</v>
      </c>
      <c r="B8" s="147" t="n">
        <v>15</v>
      </c>
      <c r="C8" s="148" t="str">
        <f aca="false">LOOKUP(B8,' ENTRIES'!A:A,' ENTRIES'!B:B)</f>
        <v>Ellie Brown</v>
      </c>
      <c r="D8" s="149" t="str">
        <f aca="false">LOOKUP(B8,' ENTRIES'!A:A,' ENTRIES'!D:D)</f>
        <v>Haydon Bridge H.S.</v>
      </c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</row>
    <row r="9" customFormat="false" ht="24" hidden="false" customHeight="true" outlineLevel="0" collapsed="false">
      <c r="A9" s="146" t="n">
        <v>4</v>
      </c>
      <c r="B9" s="147" t="n">
        <v>16</v>
      </c>
      <c r="C9" s="148" t="str">
        <f aca="false">LOOKUP(B9,' ENTRIES'!A:A,' ENTRIES'!B:B)</f>
        <v>Ellie Charlton</v>
      </c>
      <c r="D9" s="149" t="str">
        <f aca="false">LOOKUP(B9,' ENTRIES'!A:A,' ENTRIES'!D:D)</f>
        <v>Haydon Bridge H.S.</v>
      </c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</row>
    <row r="10" customFormat="false" ht="24" hidden="false" customHeight="true" outlineLevel="0" collapsed="false">
      <c r="A10" s="146" t="n">
        <v>5</v>
      </c>
      <c r="B10" s="147" t="n">
        <v>19</v>
      </c>
      <c r="C10" s="148" t="str">
        <f aca="false">LOOKUP(B10,' ENTRIES'!A:A,' ENTRIES'!B:B)</f>
        <v>Charlotte Robert</v>
      </c>
      <c r="D10" s="149" t="str">
        <f aca="false">LOOKUP(B10,' ENTRIES'!A:A,' ENTRIES'!D:D)</f>
        <v>Haydon Bridge H.S.</v>
      </c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</row>
    <row r="11" customFormat="false" ht="24" hidden="false" customHeight="true" outlineLevel="0" collapsed="false">
      <c r="A11" s="146" t="n">
        <v>6</v>
      </c>
      <c r="B11" s="147" t="n">
        <v>20</v>
      </c>
      <c r="C11" s="148" t="str">
        <f aca="false">LOOKUP(B11,' ENTRIES'!A:A,' ENTRIES'!B:B)</f>
        <v>Rebecca Thompson</v>
      </c>
      <c r="D11" s="149" t="str">
        <f aca="false">LOOKUP(B11,' ENTRIES'!A:A,' ENTRIES'!D:D)</f>
        <v>Haydon Bridge H.S.</v>
      </c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</row>
    <row r="12" customFormat="false" ht="24" hidden="false" customHeight="true" outlineLevel="0" collapsed="false">
      <c r="A12" s="146" t="n">
        <v>7</v>
      </c>
      <c r="B12" s="147" t="n">
        <v>22</v>
      </c>
      <c r="C12" s="161" t="str">
        <f aca="false">LOOKUP(B12,' ENTRIES'!A:A,' ENTRIES'!B:B)</f>
        <v>Hannah Turnbull-Dobson</v>
      </c>
      <c r="D12" s="149" t="str">
        <f aca="false">LOOKUP(B12,' ENTRIES'!A:A,' ENTRIES'!D:D)</f>
        <v>Haydon Bridge H.S.</v>
      </c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</row>
    <row r="13" customFormat="false" ht="24" hidden="false" customHeight="true" outlineLevel="0" collapsed="false">
      <c r="A13" s="146" t="n">
        <v>8</v>
      </c>
      <c r="B13" s="147" t="n">
        <v>65</v>
      </c>
      <c r="C13" s="148" t="str">
        <f aca="false">LOOKUP(B13,' ENTRIES'!A:A,' ENTRIES'!B:B)</f>
        <v>Grace Taylor</v>
      </c>
      <c r="D13" s="149" t="str">
        <f aca="false">LOOKUP(B13,' ENTRIES'!A:A,' ENTRIES'!D:D)</f>
        <v>St Mary's Catholic Sch.</v>
      </c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</row>
    <row r="14" customFormat="false" ht="24" hidden="false" customHeight="true" outlineLevel="0" collapsed="false">
      <c r="A14" s="146" t="n">
        <v>9</v>
      </c>
      <c r="B14" s="147"/>
      <c r="C14" s="148"/>
      <c r="D14" s="149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</row>
    <row r="15" customFormat="false" ht="24" hidden="false" customHeight="true" outlineLevel="0" collapsed="false">
      <c r="A15" s="146" t="n">
        <v>10</v>
      </c>
      <c r="B15" s="147"/>
      <c r="C15" s="148"/>
      <c r="D15" s="149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</row>
    <row r="16" customFormat="false" ht="24" hidden="false" customHeight="true" outlineLevel="0" collapsed="false">
      <c r="A16" s="146" t="n">
        <v>11</v>
      </c>
      <c r="B16" s="147"/>
      <c r="C16" s="148"/>
      <c r="D16" s="149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</row>
    <row r="17" customFormat="false" ht="24" hidden="false" customHeight="true" outlineLevel="0" collapsed="false">
      <c r="A17" s="146" t="n">
        <v>12</v>
      </c>
      <c r="B17" s="147"/>
      <c r="C17" s="148"/>
      <c r="D17" s="149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</row>
    <row r="18" customFormat="false" ht="24" hidden="false" customHeight="true" outlineLevel="0" collapsed="false">
      <c r="A18" s="146" t="n">
        <v>13</v>
      </c>
      <c r="B18" s="147"/>
      <c r="C18" s="148"/>
      <c r="D18" s="149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</row>
    <row r="19" customFormat="false" ht="24" hidden="false" customHeight="true" outlineLevel="0" collapsed="false">
      <c r="A19" s="146" t="n">
        <v>14</v>
      </c>
      <c r="B19" s="147"/>
      <c r="C19" s="148"/>
      <c r="D19" s="149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</row>
    <row r="20" customFormat="false" ht="24" hidden="false" customHeight="true" outlineLevel="0" collapsed="false">
      <c r="A20" s="146" t="n">
        <v>15</v>
      </c>
      <c r="B20" s="147"/>
      <c r="C20" s="148"/>
      <c r="D20" s="149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</row>
    <row r="21" customFormat="false" ht="24" hidden="false" customHeight="true" outlineLevel="0" collapsed="false">
      <c r="A21" s="146" t="n">
        <v>16</v>
      </c>
      <c r="B21" s="147"/>
      <c r="C21" s="148"/>
      <c r="D21" s="149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</row>
    <row r="22" customFormat="false" ht="24" hidden="false" customHeight="true" outlineLevel="0" collapsed="false">
      <c r="A22" s="146" t="n">
        <v>17</v>
      </c>
      <c r="B22" s="162"/>
      <c r="C22" s="148"/>
      <c r="D22" s="149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</row>
    <row r="23" customFormat="false" ht="5.25" hidden="false" customHeight="true" outlineLevel="0" collapsed="false">
      <c r="C23" s="40"/>
      <c r="D23" s="40"/>
    </row>
    <row r="24" customFormat="false" ht="12.75" hidden="false" customHeight="false" outlineLevel="0" collapsed="false">
      <c r="A24" s="163" t="s">
        <v>368</v>
      </c>
      <c r="B24" s="163"/>
      <c r="C24" s="163"/>
      <c r="D24" s="151" t="s">
        <v>368</v>
      </c>
      <c r="E24" s="151"/>
      <c r="F24" s="151"/>
      <c r="G24" s="151"/>
      <c r="H24" s="151" t="s">
        <v>368</v>
      </c>
      <c r="I24" s="151"/>
      <c r="J24" s="151"/>
      <c r="K24" s="151"/>
      <c r="L24" s="151"/>
      <c r="M24" s="151"/>
      <c r="N24" s="151"/>
      <c r="O24" s="151" t="s">
        <v>369</v>
      </c>
      <c r="P24" s="151"/>
      <c r="Q24" s="151"/>
      <c r="R24" s="151"/>
      <c r="S24" s="151"/>
      <c r="T24" s="151"/>
    </row>
    <row r="25" customFormat="false" ht="12.75" hidden="false" customHeight="false" outlineLevel="0" collapsed="false">
      <c r="A25" s="163"/>
      <c r="B25" s="163"/>
      <c r="C25" s="163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</row>
    <row r="26" customFormat="false" ht="12.75" hidden="false" customHeight="false" outlineLevel="0" collapsed="false">
      <c r="A26" s="163"/>
      <c r="B26" s="163"/>
      <c r="C26" s="163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</row>
    <row r="27" customFormat="false" ht="12.75" hidden="false" customHeight="false" outlineLevel="0" collapsed="false">
      <c r="A27" s="163"/>
      <c r="B27" s="163"/>
      <c r="C27" s="163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</row>
    <row r="28" customFormat="false" ht="12.75" hidden="false" customHeight="false" outlineLevel="0" collapsed="false">
      <c r="A28" s="163"/>
      <c r="B28" s="163"/>
      <c r="C28" s="163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</row>
  </sheetData>
  <mergeCells count="30">
    <mergeCell ref="D1:E1"/>
    <mergeCell ref="F1:J1"/>
    <mergeCell ref="A2:D2"/>
    <mergeCell ref="E2:H2"/>
    <mergeCell ref="I2:M2"/>
    <mergeCell ref="N2:T2"/>
    <mergeCell ref="A4:A5"/>
    <mergeCell ref="B4:B5"/>
    <mergeCell ref="C4:C5"/>
    <mergeCell ref="D4:D5"/>
    <mergeCell ref="E4:F4"/>
    <mergeCell ref="G4:H4"/>
    <mergeCell ref="I4:J4"/>
    <mergeCell ref="K4:K5"/>
    <mergeCell ref="L4:M4"/>
    <mergeCell ref="N4:O4"/>
    <mergeCell ref="P4:Q4"/>
    <mergeCell ref="R4:S4"/>
    <mergeCell ref="T4:T5"/>
    <mergeCell ref="E5:F5"/>
    <mergeCell ref="G5:H5"/>
    <mergeCell ref="I5:J5"/>
    <mergeCell ref="L5:M5"/>
    <mergeCell ref="N5:O5"/>
    <mergeCell ref="P5:Q5"/>
    <mergeCell ref="R5:S5"/>
    <mergeCell ref="A24:C28"/>
    <mergeCell ref="D24:G28"/>
    <mergeCell ref="H24:N28"/>
    <mergeCell ref="O24:T2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1.84"/>
    <col collapsed="false" customWidth="true" hidden="false" outlineLevel="0" max="4" min="4" style="0" width="20.13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1" min="10" style="0" width="5.85"/>
    <col collapsed="false" customWidth="true" hidden="false" outlineLevel="0" max="12" min="12" style="0" width="5.56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56"/>
    <col collapsed="false" customWidth="true" hidden="false" outlineLevel="0" max="19" min="17" style="0" width="5.85"/>
    <col collapsed="false" customWidth="true" hidden="false" outlineLevel="0" max="20" min="20" style="0" width="6.13"/>
  </cols>
  <sheetData>
    <row r="1" customFormat="false" ht="20.25" hidden="false" customHeight="true" outlineLevel="0" collapsed="false">
      <c r="A1" s="152" t="s">
        <v>391</v>
      </c>
      <c r="B1" s="153"/>
      <c r="C1" s="153"/>
      <c r="D1" s="135" t="s">
        <v>343</v>
      </c>
      <c r="E1" s="135"/>
      <c r="F1" s="154" t="s">
        <v>344</v>
      </c>
      <c r="G1" s="154"/>
      <c r="H1" s="154"/>
      <c r="I1" s="154"/>
      <c r="J1" s="154"/>
      <c r="K1" s="154" t="s">
        <v>392</v>
      </c>
      <c r="L1" s="155"/>
      <c r="M1" s="155"/>
      <c r="N1" s="155"/>
      <c r="O1" s="155"/>
      <c r="P1" s="155"/>
      <c r="Q1" s="155"/>
      <c r="R1" s="155"/>
      <c r="S1" s="155"/>
      <c r="T1" s="156"/>
      <c r="U1" s="157"/>
      <c r="V1" s="157"/>
      <c r="W1" s="157"/>
      <c r="X1" s="157"/>
      <c r="Y1" s="157"/>
      <c r="Z1" s="157"/>
      <c r="AA1" s="157"/>
      <c r="AB1" s="157"/>
      <c r="AC1" s="157"/>
    </row>
    <row r="2" customFormat="false" ht="20.25" hidden="false" customHeight="true" outlineLevel="0" collapsed="false">
      <c r="A2" s="136" t="s">
        <v>420</v>
      </c>
      <c r="B2" s="136"/>
      <c r="C2" s="136"/>
      <c r="D2" s="136"/>
      <c r="E2" s="135" t="s">
        <v>421</v>
      </c>
      <c r="F2" s="135"/>
      <c r="G2" s="135"/>
      <c r="H2" s="135"/>
      <c r="I2" s="135" t="s">
        <v>422</v>
      </c>
      <c r="J2" s="135"/>
      <c r="K2" s="135"/>
      <c r="L2" s="135"/>
      <c r="M2" s="135"/>
      <c r="N2" s="135" t="s">
        <v>423</v>
      </c>
      <c r="O2" s="135"/>
      <c r="P2" s="135"/>
      <c r="Q2" s="135"/>
      <c r="R2" s="135"/>
      <c r="S2" s="135"/>
      <c r="T2" s="135"/>
    </row>
    <row r="3" customFormat="false" ht="6" hidden="false" customHeight="true" outlineLevel="0" collapsed="false"/>
    <row r="4" s="143" customFormat="true" ht="31.5" hidden="false" customHeight="true" outlineLevel="0" collapsed="false">
      <c r="A4" s="138" t="s">
        <v>350</v>
      </c>
      <c r="B4" s="138" t="s">
        <v>351</v>
      </c>
      <c r="C4" s="145" t="s">
        <v>352</v>
      </c>
      <c r="D4" s="145" t="s">
        <v>397</v>
      </c>
      <c r="E4" s="140" t="s">
        <v>398</v>
      </c>
      <c r="F4" s="140"/>
      <c r="G4" s="158" t="s">
        <v>399</v>
      </c>
      <c r="H4" s="158"/>
      <c r="I4" s="158" t="s">
        <v>400</v>
      </c>
      <c r="J4" s="158"/>
      <c r="K4" s="159" t="s">
        <v>401</v>
      </c>
      <c r="L4" s="158" t="s">
        <v>402</v>
      </c>
      <c r="M4" s="158"/>
      <c r="N4" s="158" t="s">
        <v>403</v>
      </c>
      <c r="O4" s="158"/>
      <c r="P4" s="158" t="s">
        <v>404</v>
      </c>
      <c r="Q4" s="158"/>
      <c r="R4" s="141" t="s">
        <v>405</v>
      </c>
      <c r="S4" s="141"/>
      <c r="T4" s="142" t="s">
        <v>366</v>
      </c>
    </row>
    <row r="5" s="143" customFormat="true" ht="17.25" hidden="false" customHeight="true" outlineLevel="0" collapsed="false">
      <c r="A5" s="138"/>
      <c r="B5" s="138"/>
      <c r="C5" s="145"/>
      <c r="D5" s="145"/>
      <c r="E5" s="145" t="s">
        <v>367</v>
      </c>
      <c r="F5" s="145"/>
      <c r="G5" s="145" t="s">
        <v>367</v>
      </c>
      <c r="H5" s="145"/>
      <c r="I5" s="145" t="s">
        <v>367</v>
      </c>
      <c r="J5" s="145"/>
      <c r="K5" s="159"/>
      <c r="L5" s="145" t="s">
        <v>367</v>
      </c>
      <c r="M5" s="145"/>
      <c r="N5" s="145" t="s">
        <v>367</v>
      </c>
      <c r="O5" s="145"/>
      <c r="P5" s="145" t="s">
        <v>367</v>
      </c>
      <c r="Q5" s="145"/>
      <c r="R5" s="145" t="s">
        <v>367</v>
      </c>
      <c r="S5" s="145"/>
      <c r="T5" s="142"/>
    </row>
    <row r="6" customFormat="false" ht="24" hidden="false" customHeight="true" outlineLevel="0" collapsed="false">
      <c r="A6" s="146" t="n">
        <v>1</v>
      </c>
      <c r="B6" s="147" t="n">
        <v>3</v>
      </c>
      <c r="C6" s="148" t="str">
        <f aca="false">LOOKUP(B6,' ENTRIES'!A:A,' ENTRIES'!B:B)</f>
        <v>Emilia Hardie</v>
      </c>
      <c r="D6" s="149" t="str">
        <f aca="false">LOOKUP(B6,' ENTRIES'!A:A,' ENTRIES'!D:D)</f>
        <v>Newcastle Girls High Sch</v>
      </c>
      <c r="E6" s="146"/>
      <c r="F6" s="146"/>
      <c r="G6" s="146"/>
      <c r="H6" s="146"/>
      <c r="I6" s="146"/>
      <c r="J6" s="146"/>
      <c r="K6" s="150"/>
      <c r="L6" s="150"/>
      <c r="M6" s="150"/>
      <c r="N6" s="150"/>
      <c r="O6" s="150"/>
      <c r="P6" s="150"/>
      <c r="Q6" s="150"/>
      <c r="R6" s="146"/>
      <c r="S6" s="146"/>
      <c r="T6" s="150"/>
    </row>
    <row r="7" customFormat="false" ht="24" hidden="false" customHeight="true" outlineLevel="0" collapsed="false">
      <c r="A7" s="146" t="n">
        <v>2</v>
      </c>
      <c r="B7" s="147" t="n">
        <v>39</v>
      </c>
      <c r="C7" s="148" t="str">
        <f aca="false">LOOKUP(B7,' ENTRIES'!A:A,' ENTRIES'!B:B)</f>
        <v>Faith Boag</v>
      </c>
      <c r="D7" s="149" t="str">
        <f aca="false">LOOKUP(B7,' ENTRIES'!A:A,' ENTRIES'!D:D)</f>
        <v>Haydon Bridge H.S.</v>
      </c>
      <c r="E7" s="146"/>
      <c r="F7" s="146"/>
      <c r="G7" s="146"/>
      <c r="H7" s="146"/>
      <c r="I7" s="146"/>
      <c r="J7" s="146"/>
      <c r="K7" s="150"/>
      <c r="L7" s="150"/>
      <c r="M7" s="150"/>
      <c r="N7" s="150"/>
      <c r="O7" s="150"/>
      <c r="P7" s="150"/>
      <c r="Q7" s="150"/>
      <c r="R7" s="150"/>
      <c r="S7" s="150"/>
      <c r="T7" s="150"/>
    </row>
    <row r="8" customFormat="false" ht="24" hidden="false" customHeight="true" outlineLevel="0" collapsed="false">
      <c r="A8" s="146" t="n">
        <v>3</v>
      </c>
      <c r="B8" s="147" t="n">
        <v>46</v>
      </c>
      <c r="C8" s="148" t="str">
        <f aca="false">LOOKUP(B8,' ENTRIES'!A:A,' ENTRIES'!B:B)</f>
        <v>Chloe Lee</v>
      </c>
      <c r="D8" s="149" t="str">
        <f aca="false">LOOKUP(B8,' ENTRIES'!A:A,' ENTRIES'!D:D)</f>
        <v>Haydon Bridge H.S.</v>
      </c>
      <c r="E8" s="146"/>
      <c r="F8" s="146"/>
      <c r="G8" s="146"/>
      <c r="H8" s="146"/>
      <c r="I8" s="146"/>
      <c r="J8" s="146"/>
      <c r="K8" s="150"/>
      <c r="L8" s="150"/>
      <c r="M8" s="150"/>
      <c r="N8" s="150"/>
      <c r="O8" s="150"/>
      <c r="P8" s="150"/>
      <c r="Q8" s="150"/>
      <c r="R8" s="150"/>
      <c r="S8" s="150"/>
      <c r="T8" s="150"/>
    </row>
    <row r="9" customFormat="false" ht="24" hidden="false" customHeight="true" outlineLevel="0" collapsed="false">
      <c r="A9" s="146" t="n">
        <v>4</v>
      </c>
      <c r="B9" s="147" t="n">
        <v>49</v>
      </c>
      <c r="C9" s="148" t="str">
        <f aca="false">LOOKUP(B9,' ENTRIES'!A:A,' ENTRIES'!B:B)</f>
        <v>Charlotte Murray</v>
      </c>
      <c r="D9" s="149" t="str">
        <f aca="false">LOOKUP(B9,' ENTRIES'!A:A,' ENTRIES'!D:D)</f>
        <v>Haydon Bridge H.S.</v>
      </c>
      <c r="E9" s="146"/>
      <c r="F9" s="146"/>
      <c r="G9" s="146"/>
      <c r="H9" s="146"/>
      <c r="I9" s="146"/>
      <c r="J9" s="146"/>
      <c r="K9" s="150"/>
      <c r="L9" s="150"/>
      <c r="M9" s="150"/>
      <c r="N9" s="150"/>
      <c r="O9" s="150"/>
      <c r="P9" s="150"/>
      <c r="Q9" s="150"/>
      <c r="R9" s="150"/>
      <c r="S9" s="150"/>
      <c r="T9" s="150"/>
    </row>
    <row r="10" customFormat="false" ht="24" hidden="false" customHeight="true" outlineLevel="0" collapsed="false">
      <c r="A10" s="146" t="n">
        <v>5</v>
      </c>
      <c r="B10" s="147" t="n">
        <v>52</v>
      </c>
      <c r="C10" s="148" t="str">
        <f aca="false">LOOKUP(B10,' ENTRIES'!A:A,' ENTRIES'!B:B)</f>
        <v>Dara Pringle</v>
      </c>
      <c r="D10" s="149" t="str">
        <f aca="false">LOOKUP(B10,' ENTRIES'!A:A,' ENTRIES'!D:D)</f>
        <v>Haydon Bridge H.S.</v>
      </c>
      <c r="E10" s="146"/>
      <c r="F10" s="146"/>
      <c r="G10" s="146"/>
      <c r="H10" s="146"/>
      <c r="I10" s="146"/>
      <c r="J10" s="146"/>
      <c r="K10" s="150"/>
      <c r="L10" s="150"/>
      <c r="M10" s="150"/>
      <c r="N10" s="150"/>
      <c r="O10" s="150"/>
      <c r="P10" s="150"/>
      <c r="Q10" s="150"/>
      <c r="R10" s="150"/>
      <c r="S10" s="150"/>
      <c r="T10" s="150"/>
    </row>
    <row r="11" customFormat="false" ht="24" hidden="false" customHeight="true" outlineLevel="0" collapsed="false">
      <c r="A11" s="146" t="n">
        <v>6</v>
      </c>
      <c r="B11" s="147" t="n">
        <v>112</v>
      </c>
      <c r="C11" s="148" t="str">
        <f aca="false">LOOKUP(B11,' ENTRIES'!A:A,' ENTRIES'!B:B)</f>
        <v>Anna Soulsby</v>
      </c>
      <c r="D11" s="149" t="str">
        <f aca="false">LOOKUP(B11,' ENTRIES'!A:A,' ENTRIES'!D:D)</f>
        <v>Gosforth Central Middle</v>
      </c>
      <c r="E11" s="146"/>
      <c r="F11" s="146"/>
      <c r="G11" s="146"/>
      <c r="H11" s="146"/>
      <c r="I11" s="146"/>
      <c r="J11" s="146"/>
      <c r="K11" s="150"/>
      <c r="L11" s="150"/>
      <c r="M11" s="150"/>
      <c r="N11" s="150"/>
      <c r="O11" s="150"/>
      <c r="P11" s="150"/>
      <c r="Q11" s="150"/>
      <c r="R11" s="150"/>
      <c r="S11" s="150"/>
      <c r="T11" s="150"/>
    </row>
    <row r="12" customFormat="false" ht="24" hidden="false" customHeight="true" outlineLevel="0" collapsed="false">
      <c r="A12" s="146" t="n">
        <v>7</v>
      </c>
      <c r="B12" s="147" t="n">
        <v>114</v>
      </c>
      <c r="C12" s="148" t="str">
        <f aca="false">LOOKUP(B12,' ENTRIES'!A:A,' ENTRIES'!B:B)</f>
        <v>Faith McEleny</v>
      </c>
      <c r="D12" s="149" t="str">
        <f aca="false">LOOKUP(B12,' ENTRIES'!A:A,' ENTRIES'!D:D)</f>
        <v>Gosforth Central Middle</v>
      </c>
      <c r="E12" s="146"/>
      <c r="F12" s="146"/>
      <c r="G12" s="146"/>
      <c r="H12" s="146"/>
      <c r="I12" s="146"/>
      <c r="J12" s="146"/>
      <c r="K12" s="150"/>
      <c r="L12" s="150"/>
      <c r="M12" s="150"/>
      <c r="N12" s="150"/>
      <c r="O12" s="150"/>
      <c r="P12" s="150"/>
      <c r="Q12" s="150"/>
      <c r="R12" s="150"/>
      <c r="S12" s="150"/>
      <c r="T12" s="150"/>
    </row>
    <row r="13" customFormat="false" ht="24" hidden="false" customHeight="true" outlineLevel="0" collapsed="false">
      <c r="A13" s="146" t="n">
        <v>8</v>
      </c>
      <c r="B13" s="147"/>
      <c r="C13" s="148"/>
      <c r="D13" s="149"/>
      <c r="E13" s="146"/>
      <c r="F13" s="146"/>
      <c r="G13" s="146"/>
      <c r="H13" s="146"/>
      <c r="I13" s="146"/>
      <c r="J13" s="146"/>
      <c r="K13" s="150"/>
      <c r="L13" s="150"/>
      <c r="M13" s="150"/>
      <c r="N13" s="150"/>
      <c r="O13" s="150"/>
      <c r="P13" s="150"/>
      <c r="Q13" s="150"/>
      <c r="R13" s="150"/>
      <c r="S13" s="150"/>
      <c r="T13" s="150"/>
    </row>
    <row r="14" customFormat="false" ht="24" hidden="false" customHeight="true" outlineLevel="0" collapsed="false">
      <c r="A14" s="146" t="n">
        <v>9</v>
      </c>
      <c r="B14" s="147"/>
      <c r="C14" s="148"/>
      <c r="D14" s="149"/>
      <c r="E14" s="146"/>
      <c r="F14" s="146"/>
      <c r="G14" s="146"/>
      <c r="H14" s="146"/>
      <c r="I14" s="146"/>
      <c r="J14" s="146"/>
      <c r="K14" s="150"/>
      <c r="L14" s="150"/>
      <c r="M14" s="150"/>
      <c r="N14" s="150"/>
      <c r="O14" s="150"/>
      <c r="P14" s="150"/>
      <c r="Q14" s="150"/>
      <c r="R14" s="150"/>
      <c r="S14" s="150"/>
      <c r="T14" s="150"/>
    </row>
    <row r="15" customFormat="false" ht="24" hidden="false" customHeight="true" outlineLevel="0" collapsed="false">
      <c r="A15" s="146" t="n">
        <v>10</v>
      </c>
      <c r="B15" s="147"/>
      <c r="C15" s="148"/>
      <c r="D15" s="149"/>
      <c r="E15" s="146"/>
      <c r="F15" s="146"/>
      <c r="G15" s="146"/>
      <c r="H15" s="146"/>
      <c r="I15" s="146"/>
      <c r="J15" s="146"/>
      <c r="K15" s="150"/>
      <c r="L15" s="150"/>
      <c r="M15" s="150"/>
      <c r="N15" s="150"/>
      <c r="O15" s="150"/>
      <c r="P15" s="150"/>
      <c r="Q15" s="150"/>
      <c r="R15" s="150"/>
      <c r="S15" s="150"/>
      <c r="T15" s="150"/>
    </row>
    <row r="16" customFormat="false" ht="24" hidden="false" customHeight="true" outlineLevel="0" collapsed="false">
      <c r="A16" s="146" t="n">
        <v>11</v>
      </c>
      <c r="B16" s="147"/>
      <c r="C16" s="148"/>
      <c r="D16" s="149"/>
      <c r="E16" s="146"/>
      <c r="F16" s="146"/>
      <c r="G16" s="146"/>
      <c r="H16" s="146"/>
      <c r="I16" s="146"/>
      <c r="J16" s="146"/>
      <c r="K16" s="150"/>
      <c r="L16" s="150"/>
      <c r="M16" s="150"/>
      <c r="N16" s="150"/>
      <c r="O16" s="150"/>
      <c r="P16" s="150"/>
      <c r="Q16" s="150"/>
      <c r="R16" s="150"/>
      <c r="S16" s="150"/>
      <c r="T16" s="150"/>
    </row>
    <row r="17" customFormat="false" ht="24" hidden="false" customHeight="true" outlineLevel="0" collapsed="false">
      <c r="A17" s="146" t="n">
        <v>12</v>
      </c>
      <c r="B17" s="147"/>
      <c r="C17" s="148"/>
      <c r="D17" s="149"/>
      <c r="E17" s="146"/>
      <c r="F17" s="146"/>
      <c r="G17" s="146"/>
      <c r="H17" s="146"/>
      <c r="I17" s="146"/>
      <c r="J17" s="146"/>
      <c r="K17" s="150"/>
      <c r="L17" s="150"/>
      <c r="M17" s="150"/>
      <c r="N17" s="150"/>
      <c r="O17" s="150"/>
      <c r="P17" s="150"/>
      <c r="Q17" s="150"/>
      <c r="R17" s="150"/>
      <c r="S17" s="150"/>
      <c r="T17" s="150"/>
    </row>
    <row r="18" customFormat="false" ht="24" hidden="false" customHeight="true" outlineLevel="0" collapsed="false">
      <c r="A18" s="146" t="n">
        <v>13</v>
      </c>
      <c r="B18" s="147"/>
      <c r="C18" s="148"/>
      <c r="D18" s="149"/>
      <c r="E18" s="146"/>
      <c r="F18" s="146"/>
      <c r="G18" s="146"/>
      <c r="H18" s="146"/>
      <c r="I18" s="146"/>
      <c r="J18" s="146"/>
      <c r="K18" s="150"/>
      <c r="L18" s="150"/>
      <c r="M18" s="150"/>
      <c r="N18" s="150"/>
      <c r="O18" s="150"/>
      <c r="P18" s="150"/>
      <c r="Q18" s="150"/>
      <c r="R18" s="150"/>
      <c r="S18" s="150"/>
      <c r="T18" s="150"/>
    </row>
    <row r="19" customFormat="false" ht="24" hidden="false" customHeight="true" outlineLevel="0" collapsed="false">
      <c r="A19" s="146" t="n">
        <v>14</v>
      </c>
      <c r="B19" s="147"/>
      <c r="C19" s="148"/>
      <c r="D19" s="149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</row>
    <row r="20" customFormat="false" ht="24" hidden="false" customHeight="true" outlineLevel="0" collapsed="false">
      <c r="A20" s="146" t="n">
        <v>15</v>
      </c>
      <c r="B20" s="147"/>
      <c r="C20" s="148"/>
      <c r="D20" s="149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</row>
    <row r="21" customFormat="false" ht="24" hidden="false" customHeight="true" outlineLevel="0" collapsed="false">
      <c r="A21" s="146" t="n">
        <v>16</v>
      </c>
      <c r="B21" s="147"/>
      <c r="C21" s="148"/>
      <c r="D21" s="149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</row>
    <row r="22" customFormat="false" ht="24" hidden="false" customHeight="true" outlineLevel="0" collapsed="false">
      <c r="A22" s="146" t="n">
        <v>17</v>
      </c>
      <c r="B22" s="162"/>
      <c r="C22" s="148"/>
      <c r="D22" s="149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</row>
    <row r="23" customFormat="false" ht="5.25" hidden="false" customHeight="true" outlineLevel="0" collapsed="false">
      <c r="C23" s="40"/>
      <c r="D23" s="40"/>
    </row>
    <row r="24" customFormat="false" ht="12.75" hidden="false" customHeight="false" outlineLevel="0" collapsed="false">
      <c r="A24" s="163" t="s">
        <v>368</v>
      </c>
      <c r="B24" s="163"/>
      <c r="C24" s="163"/>
      <c r="D24" s="151" t="s">
        <v>368</v>
      </c>
      <c r="E24" s="151"/>
      <c r="F24" s="151"/>
      <c r="G24" s="151"/>
      <c r="H24" s="151" t="s">
        <v>368</v>
      </c>
      <c r="I24" s="151"/>
      <c r="J24" s="151"/>
      <c r="K24" s="151"/>
      <c r="L24" s="151"/>
      <c r="M24" s="151"/>
      <c r="N24" s="151"/>
      <c r="O24" s="151" t="s">
        <v>369</v>
      </c>
      <c r="P24" s="151"/>
      <c r="Q24" s="151"/>
      <c r="R24" s="151"/>
      <c r="S24" s="151"/>
      <c r="T24" s="151"/>
    </row>
    <row r="25" customFormat="false" ht="12.75" hidden="false" customHeight="false" outlineLevel="0" collapsed="false">
      <c r="A25" s="163"/>
      <c r="B25" s="163"/>
      <c r="C25" s="163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</row>
    <row r="26" customFormat="false" ht="12.75" hidden="false" customHeight="false" outlineLevel="0" collapsed="false">
      <c r="A26" s="163"/>
      <c r="B26" s="163"/>
      <c r="C26" s="163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</row>
    <row r="27" customFormat="false" ht="12.75" hidden="false" customHeight="false" outlineLevel="0" collapsed="false">
      <c r="A27" s="163"/>
      <c r="B27" s="163"/>
      <c r="C27" s="163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</row>
    <row r="28" customFormat="false" ht="12.75" hidden="false" customHeight="false" outlineLevel="0" collapsed="false">
      <c r="A28" s="163"/>
      <c r="B28" s="163"/>
      <c r="C28" s="163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</row>
  </sheetData>
  <mergeCells count="30">
    <mergeCell ref="D1:E1"/>
    <mergeCell ref="F1:J1"/>
    <mergeCell ref="A2:D2"/>
    <mergeCell ref="E2:H2"/>
    <mergeCell ref="I2:M2"/>
    <mergeCell ref="N2:T2"/>
    <mergeCell ref="A4:A5"/>
    <mergeCell ref="B4:B5"/>
    <mergeCell ref="C4:C5"/>
    <mergeCell ref="D4:D5"/>
    <mergeCell ref="E4:F4"/>
    <mergeCell ref="G4:H4"/>
    <mergeCell ref="I4:J4"/>
    <mergeCell ref="K4:K5"/>
    <mergeCell ref="L4:M4"/>
    <mergeCell ref="N4:O4"/>
    <mergeCell ref="P4:Q4"/>
    <mergeCell ref="R4:S4"/>
    <mergeCell ref="T4:T5"/>
    <mergeCell ref="E5:F5"/>
    <mergeCell ref="G5:H5"/>
    <mergeCell ref="I5:J5"/>
    <mergeCell ref="L5:M5"/>
    <mergeCell ref="N5:O5"/>
    <mergeCell ref="P5:Q5"/>
    <mergeCell ref="R5:S5"/>
    <mergeCell ref="A24:C28"/>
    <mergeCell ref="D24:G28"/>
    <mergeCell ref="H24:N28"/>
    <mergeCell ref="O24:T2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1.84"/>
    <col collapsed="false" customWidth="true" hidden="false" outlineLevel="0" max="4" min="4" style="0" width="20.13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1" min="10" style="0" width="5.85"/>
    <col collapsed="false" customWidth="true" hidden="false" outlineLevel="0" max="12" min="12" style="0" width="5.56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56"/>
    <col collapsed="false" customWidth="true" hidden="false" outlineLevel="0" max="19" min="17" style="0" width="5.85"/>
    <col collapsed="false" customWidth="true" hidden="false" outlineLevel="0" max="20" min="20" style="0" width="6.13"/>
  </cols>
  <sheetData>
    <row r="1" customFormat="false" ht="20.25" hidden="false" customHeight="true" outlineLevel="0" collapsed="false">
      <c r="A1" s="152" t="s">
        <v>391</v>
      </c>
      <c r="B1" s="153"/>
      <c r="C1" s="153"/>
      <c r="D1" s="135" t="s">
        <v>343</v>
      </c>
      <c r="E1" s="135"/>
      <c r="F1" s="154" t="s">
        <v>344</v>
      </c>
      <c r="G1" s="154"/>
      <c r="H1" s="154"/>
      <c r="I1" s="154"/>
      <c r="J1" s="154"/>
      <c r="K1" s="154" t="s">
        <v>392</v>
      </c>
      <c r="L1" s="155"/>
      <c r="M1" s="155"/>
      <c r="N1" s="155"/>
      <c r="O1" s="155"/>
      <c r="P1" s="155"/>
      <c r="Q1" s="155"/>
      <c r="R1" s="155"/>
      <c r="S1" s="155"/>
      <c r="T1" s="156"/>
      <c r="U1" s="157"/>
      <c r="V1" s="157"/>
      <c r="W1" s="157"/>
      <c r="X1" s="157"/>
      <c r="Y1" s="157"/>
      <c r="Z1" s="157"/>
      <c r="AA1" s="157"/>
      <c r="AB1" s="157"/>
      <c r="AC1" s="157"/>
    </row>
    <row r="2" customFormat="false" ht="20.25" hidden="false" customHeight="true" outlineLevel="0" collapsed="false">
      <c r="A2" s="136" t="s">
        <v>424</v>
      </c>
      <c r="B2" s="136"/>
      <c r="C2" s="136"/>
      <c r="D2" s="136"/>
      <c r="E2" s="135" t="s">
        <v>347</v>
      </c>
      <c r="F2" s="135"/>
      <c r="G2" s="135"/>
      <c r="H2" s="135"/>
      <c r="I2" s="135" t="s">
        <v>425</v>
      </c>
      <c r="J2" s="135"/>
      <c r="K2" s="135"/>
      <c r="L2" s="135"/>
      <c r="M2" s="135"/>
      <c r="N2" s="135" t="s">
        <v>426</v>
      </c>
      <c r="O2" s="135"/>
      <c r="P2" s="135"/>
      <c r="Q2" s="135"/>
      <c r="R2" s="135"/>
      <c r="S2" s="135"/>
      <c r="T2" s="135"/>
    </row>
    <row r="3" customFormat="false" ht="6" hidden="false" customHeight="true" outlineLevel="0" collapsed="false"/>
    <row r="4" s="143" customFormat="true" ht="31.5" hidden="false" customHeight="true" outlineLevel="0" collapsed="false">
      <c r="A4" s="138" t="s">
        <v>350</v>
      </c>
      <c r="B4" s="138" t="s">
        <v>351</v>
      </c>
      <c r="C4" s="145" t="s">
        <v>352</v>
      </c>
      <c r="D4" s="145" t="s">
        <v>397</v>
      </c>
      <c r="E4" s="165" t="s">
        <v>398</v>
      </c>
      <c r="F4" s="165"/>
      <c r="G4" s="166" t="s">
        <v>399</v>
      </c>
      <c r="H4" s="166"/>
      <c r="I4" s="166" t="s">
        <v>400</v>
      </c>
      <c r="J4" s="166"/>
      <c r="K4" s="167" t="s">
        <v>401</v>
      </c>
      <c r="L4" s="166" t="s">
        <v>402</v>
      </c>
      <c r="M4" s="166"/>
      <c r="N4" s="166" t="s">
        <v>403</v>
      </c>
      <c r="O4" s="166"/>
      <c r="P4" s="158" t="s">
        <v>404</v>
      </c>
      <c r="Q4" s="158"/>
      <c r="R4" s="141" t="s">
        <v>405</v>
      </c>
      <c r="S4" s="141"/>
      <c r="T4" s="142" t="s">
        <v>366</v>
      </c>
    </row>
    <row r="5" s="143" customFormat="true" ht="17.25" hidden="false" customHeight="true" outlineLevel="0" collapsed="false">
      <c r="A5" s="138"/>
      <c r="B5" s="138"/>
      <c r="C5" s="145"/>
      <c r="D5" s="145"/>
      <c r="E5" s="168" t="s">
        <v>367</v>
      </c>
      <c r="F5" s="168"/>
      <c r="G5" s="168" t="s">
        <v>367</v>
      </c>
      <c r="H5" s="168"/>
      <c r="I5" s="168" t="s">
        <v>367</v>
      </c>
      <c r="J5" s="168"/>
      <c r="K5" s="167"/>
      <c r="L5" s="168" t="s">
        <v>367</v>
      </c>
      <c r="M5" s="168"/>
      <c r="N5" s="168" t="s">
        <v>367</v>
      </c>
      <c r="O5" s="168"/>
      <c r="P5" s="145" t="s">
        <v>367</v>
      </c>
      <c r="Q5" s="145"/>
      <c r="R5" s="145" t="s">
        <v>367</v>
      </c>
      <c r="S5" s="145"/>
      <c r="T5" s="142"/>
    </row>
    <row r="6" customFormat="false" ht="24" hidden="false" customHeight="true" outlineLevel="0" collapsed="false">
      <c r="A6" s="146" t="n">
        <v>1</v>
      </c>
      <c r="B6" s="147" t="n">
        <v>6</v>
      </c>
      <c r="C6" s="148" t="str">
        <f aca="false">LOOKUP(B6,' ENTRIES'!A:A,' ENTRIES'!B:B)</f>
        <v>James Wordsworth</v>
      </c>
      <c r="D6" s="149" t="str">
        <f aca="false">LOOKUP(B6,' ENTRIES'!A:A,' ENTRIES'!D:D)</f>
        <v>Cramlington LV</v>
      </c>
      <c r="E6" s="160"/>
      <c r="F6" s="160"/>
      <c r="G6" s="160"/>
      <c r="H6" s="160"/>
      <c r="I6" s="160"/>
      <c r="J6" s="160"/>
      <c r="K6" s="169"/>
      <c r="L6" s="169"/>
      <c r="M6" s="169"/>
      <c r="N6" s="169"/>
      <c r="O6" s="169"/>
      <c r="P6" s="150"/>
      <c r="Q6" s="150"/>
      <c r="R6" s="146"/>
      <c r="S6" s="146"/>
      <c r="T6" s="150"/>
    </row>
    <row r="7" customFormat="false" ht="24" hidden="false" customHeight="true" outlineLevel="0" collapsed="false">
      <c r="A7" s="146" t="n">
        <v>2</v>
      </c>
      <c r="B7" s="147" t="n">
        <v>23</v>
      </c>
      <c r="C7" s="148" t="str">
        <f aca="false">LOOKUP(B7,' ENTRIES'!A:A,' ENTRIES'!B:B)</f>
        <v>Alex Best</v>
      </c>
      <c r="D7" s="149" t="str">
        <f aca="false">LOOKUP(B7,' ENTRIES'!A:A,' ENTRIES'!D:D)</f>
        <v>Haydon Bridge H.S.</v>
      </c>
      <c r="E7" s="160"/>
      <c r="F7" s="160"/>
      <c r="G7" s="160"/>
      <c r="H7" s="160"/>
      <c r="I7" s="160"/>
      <c r="J7" s="160"/>
      <c r="K7" s="169"/>
      <c r="L7" s="169"/>
      <c r="M7" s="169"/>
      <c r="N7" s="169"/>
      <c r="O7" s="169"/>
      <c r="P7" s="150"/>
      <c r="Q7" s="150"/>
      <c r="R7" s="146"/>
      <c r="S7" s="146"/>
      <c r="T7" s="150"/>
    </row>
    <row r="8" customFormat="false" ht="24" hidden="false" customHeight="true" outlineLevel="0" collapsed="false">
      <c r="A8" s="146" t="n">
        <v>3</v>
      </c>
      <c r="B8" s="147" t="n">
        <v>24</v>
      </c>
      <c r="C8" s="148" t="str">
        <f aca="false">LOOKUP(B8,' ENTRIES'!A:A,' ENTRIES'!B:B)</f>
        <v>Liam Briddock</v>
      </c>
      <c r="D8" s="149" t="str">
        <f aca="false">LOOKUP(B8,' ENTRIES'!A:A,' ENTRIES'!D:D)</f>
        <v>Haydon Bridge H.S.</v>
      </c>
      <c r="E8" s="160"/>
      <c r="F8" s="160"/>
      <c r="G8" s="160"/>
      <c r="H8" s="160"/>
      <c r="I8" s="160"/>
      <c r="J8" s="160"/>
      <c r="K8" s="169"/>
      <c r="L8" s="169"/>
      <c r="M8" s="169"/>
      <c r="N8" s="169"/>
      <c r="O8" s="169"/>
      <c r="P8" s="150"/>
      <c r="Q8" s="150"/>
      <c r="R8" s="146"/>
      <c r="S8" s="146"/>
      <c r="T8" s="150"/>
    </row>
    <row r="9" customFormat="false" ht="24" hidden="false" customHeight="true" outlineLevel="0" collapsed="false">
      <c r="A9" s="146" t="n">
        <v>4</v>
      </c>
      <c r="B9" s="147" t="n">
        <v>32</v>
      </c>
      <c r="C9" s="148" t="str">
        <f aca="false">LOOKUP(B9,' ENTRIES'!A:A,' ENTRIES'!B:B)</f>
        <v>Kai Mitchinson -Rafferty</v>
      </c>
      <c r="D9" s="149" t="str">
        <f aca="false">LOOKUP(B9,' ENTRIES'!A:A,' ENTRIES'!D:D)</f>
        <v>Haydon Bridge H.S.</v>
      </c>
      <c r="E9" s="160"/>
      <c r="F9" s="160"/>
      <c r="G9" s="160"/>
      <c r="H9" s="160"/>
      <c r="I9" s="160"/>
      <c r="J9" s="160"/>
      <c r="K9" s="169"/>
      <c r="L9" s="169"/>
      <c r="M9" s="169"/>
      <c r="N9" s="169"/>
      <c r="O9" s="169"/>
      <c r="P9" s="150"/>
      <c r="Q9" s="150"/>
      <c r="R9" s="146"/>
      <c r="S9" s="146"/>
      <c r="T9" s="150"/>
    </row>
    <row r="10" customFormat="false" ht="24" hidden="false" customHeight="true" outlineLevel="0" collapsed="false">
      <c r="A10" s="146" t="n">
        <v>5</v>
      </c>
      <c r="B10" s="147" t="n">
        <v>35</v>
      </c>
      <c r="C10" s="148" t="str">
        <f aca="false">LOOKUP(B10,' ENTRIES'!A:A,' ENTRIES'!B:B)</f>
        <v>Cameron Robson</v>
      </c>
      <c r="D10" s="149" t="str">
        <f aca="false">LOOKUP(B10,' ENTRIES'!A:A,' ENTRIES'!D:D)</f>
        <v>Haydon Bridge H.S.</v>
      </c>
      <c r="E10" s="160"/>
      <c r="F10" s="160"/>
      <c r="G10" s="160"/>
      <c r="H10" s="160"/>
      <c r="I10" s="160"/>
      <c r="J10" s="160"/>
      <c r="K10" s="150"/>
      <c r="L10" s="150"/>
      <c r="M10" s="150"/>
      <c r="N10" s="150"/>
      <c r="O10" s="150"/>
      <c r="P10" s="150"/>
      <c r="Q10" s="150"/>
      <c r="R10" s="146"/>
      <c r="S10" s="146"/>
      <c r="T10" s="150"/>
    </row>
    <row r="11" customFormat="false" ht="24" hidden="false" customHeight="true" outlineLevel="0" collapsed="false">
      <c r="A11" s="146" t="n">
        <v>6</v>
      </c>
      <c r="B11" s="147" t="n">
        <v>38</v>
      </c>
      <c r="C11" s="148" t="str">
        <f aca="false">LOOKUP(B11,' ENTRIES'!A:A,' ENTRIES'!B:B)</f>
        <v>Oscar Wilson</v>
      </c>
      <c r="D11" s="149" t="str">
        <f aca="false">LOOKUP(B11,' ENTRIES'!A:A,' ENTRIES'!D:D)</f>
        <v>Haydon Bridge H.S.</v>
      </c>
      <c r="E11" s="160"/>
      <c r="F11" s="160"/>
      <c r="G11" s="160"/>
      <c r="H11" s="160"/>
      <c r="I11" s="160"/>
      <c r="J11" s="160"/>
      <c r="K11" s="150"/>
      <c r="L11" s="150"/>
      <c r="M11" s="150"/>
      <c r="N11" s="150"/>
      <c r="O11" s="150"/>
      <c r="P11" s="150"/>
      <c r="Q11" s="150"/>
      <c r="R11" s="146"/>
      <c r="S11" s="146"/>
      <c r="T11" s="150"/>
    </row>
    <row r="12" customFormat="false" ht="24" hidden="false" customHeight="true" outlineLevel="0" collapsed="false">
      <c r="A12" s="146" t="n">
        <v>7</v>
      </c>
      <c r="B12" s="147" t="n">
        <v>27</v>
      </c>
      <c r="C12" s="148" t="str">
        <f aca="false">LOOKUP(B12,' ENTRIES'!A:A,' ENTRIES'!B:B)</f>
        <v>Leon Hamilton</v>
      </c>
      <c r="D12" s="149" t="str">
        <f aca="false">LOOKUP(B12,' ENTRIES'!A:A,' ENTRIES'!D:D)</f>
        <v>Haydon Bridge H.S.</v>
      </c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</row>
    <row r="13" customFormat="false" ht="24" hidden="false" customHeight="true" outlineLevel="0" collapsed="false">
      <c r="A13" s="146" t="n">
        <v>8</v>
      </c>
      <c r="B13" s="147" t="n">
        <v>109</v>
      </c>
      <c r="C13" s="148" t="str">
        <f aca="false">LOOKUP(B13,' ENTRIES'!A:A,' ENTRIES'!B:B)</f>
        <v>Ben Gaffney</v>
      </c>
      <c r="D13" s="149" t="str">
        <f aca="false">LOOKUP(B13,' ENTRIES'!A:A,' ENTRIES'!D:D)</f>
        <v>Gosforth Central Middle</v>
      </c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</row>
    <row r="14" customFormat="false" ht="24" hidden="false" customHeight="true" outlineLevel="0" collapsed="false">
      <c r="A14" s="146" t="n">
        <v>9</v>
      </c>
      <c r="B14" s="147" t="n">
        <v>110</v>
      </c>
      <c r="C14" s="148" t="str">
        <f aca="false">LOOKUP(B14,' ENTRIES'!A:A,' ENTRIES'!B:B)</f>
        <v>Ben Spencer</v>
      </c>
      <c r="D14" s="149" t="str">
        <f aca="false">LOOKUP(B14,' ENTRIES'!A:A,' ENTRIES'!D:D)</f>
        <v>Gosforth Central Middle</v>
      </c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</row>
    <row r="15" customFormat="false" ht="24" hidden="false" customHeight="true" outlineLevel="0" collapsed="false">
      <c r="A15" s="146" t="n">
        <v>10</v>
      </c>
      <c r="B15" s="147"/>
      <c r="C15" s="148"/>
      <c r="D15" s="149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</row>
    <row r="16" customFormat="false" ht="24" hidden="false" customHeight="true" outlineLevel="0" collapsed="false">
      <c r="A16" s="146" t="n">
        <v>11</v>
      </c>
      <c r="B16" s="147"/>
      <c r="C16" s="148"/>
      <c r="D16" s="149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</row>
    <row r="17" customFormat="false" ht="24" hidden="false" customHeight="true" outlineLevel="0" collapsed="false">
      <c r="A17" s="146" t="n">
        <v>12</v>
      </c>
      <c r="B17" s="147"/>
      <c r="C17" s="148"/>
      <c r="D17" s="149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</row>
    <row r="18" customFormat="false" ht="24" hidden="false" customHeight="true" outlineLevel="0" collapsed="false">
      <c r="A18" s="146" t="n">
        <v>13</v>
      </c>
      <c r="B18" s="147"/>
      <c r="C18" s="148"/>
      <c r="D18" s="149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</row>
    <row r="19" customFormat="false" ht="24" hidden="false" customHeight="true" outlineLevel="0" collapsed="false">
      <c r="A19" s="146" t="n">
        <v>14</v>
      </c>
      <c r="B19" s="147"/>
      <c r="C19" s="148"/>
      <c r="D19" s="149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</row>
    <row r="20" customFormat="false" ht="24" hidden="false" customHeight="true" outlineLevel="0" collapsed="false">
      <c r="A20" s="146" t="n">
        <v>15</v>
      </c>
      <c r="B20" s="147"/>
      <c r="C20" s="148"/>
      <c r="D20" s="149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</row>
    <row r="21" customFormat="false" ht="24" hidden="false" customHeight="true" outlineLevel="0" collapsed="false">
      <c r="A21" s="146" t="n">
        <v>16</v>
      </c>
      <c r="B21" s="147"/>
      <c r="C21" s="148"/>
      <c r="D21" s="149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</row>
    <row r="22" customFormat="false" ht="24" hidden="false" customHeight="true" outlineLevel="0" collapsed="false">
      <c r="A22" s="146" t="n">
        <v>17</v>
      </c>
      <c r="B22" s="162"/>
      <c r="C22" s="148"/>
      <c r="D22" s="149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</row>
    <row r="23" customFormat="false" ht="5.25" hidden="false" customHeight="true" outlineLevel="0" collapsed="false">
      <c r="C23" s="40"/>
      <c r="D23" s="40"/>
    </row>
    <row r="24" customFormat="false" ht="12.75" hidden="false" customHeight="false" outlineLevel="0" collapsed="false">
      <c r="A24" s="163" t="s">
        <v>368</v>
      </c>
      <c r="B24" s="163"/>
      <c r="C24" s="163"/>
      <c r="D24" s="151" t="s">
        <v>368</v>
      </c>
      <c r="E24" s="151"/>
      <c r="F24" s="151"/>
      <c r="G24" s="151"/>
      <c r="H24" s="151" t="s">
        <v>368</v>
      </c>
      <c r="I24" s="151"/>
      <c r="J24" s="151"/>
      <c r="K24" s="151"/>
      <c r="L24" s="151"/>
      <c r="M24" s="151"/>
      <c r="N24" s="151"/>
      <c r="O24" s="151" t="s">
        <v>369</v>
      </c>
      <c r="P24" s="151"/>
      <c r="Q24" s="151"/>
      <c r="R24" s="151"/>
      <c r="S24" s="151"/>
      <c r="T24" s="151"/>
    </row>
    <row r="25" customFormat="false" ht="12.75" hidden="false" customHeight="false" outlineLevel="0" collapsed="false">
      <c r="A25" s="163"/>
      <c r="B25" s="163"/>
      <c r="C25" s="163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</row>
    <row r="26" customFormat="false" ht="12.75" hidden="false" customHeight="false" outlineLevel="0" collapsed="false">
      <c r="A26" s="163"/>
      <c r="B26" s="163"/>
      <c r="C26" s="163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</row>
    <row r="27" customFormat="false" ht="12.75" hidden="false" customHeight="false" outlineLevel="0" collapsed="false">
      <c r="A27" s="163"/>
      <c r="B27" s="163"/>
      <c r="C27" s="163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</row>
    <row r="28" customFormat="false" ht="12.75" hidden="false" customHeight="false" outlineLevel="0" collapsed="false">
      <c r="A28" s="163"/>
      <c r="B28" s="163"/>
      <c r="C28" s="163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</row>
  </sheetData>
  <mergeCells count="30">
    <mergeCell ref="D1:E1"/>
    <mergeCell ref="F1:J1"/>
    <mergeCell ref="A2:D2"/>
    <mergeCell ref="E2:H2"/>
    <mergeCell ref="I2:M2"/>
    <mergeCell ref="N2:T2"/>
    <mergeCell ref="A4:A5"/>
    <mergeCell ref="B4:B5"/>
    <mergeCell ref="C4:C5"/>
    <mergeCell ref="D4:D5"/>
    <mergeCell ref="E4:F4"/>
    <mergeCell ref="G4:H4"/>
    <mergeCell ref="I4:J4"/>
    <mergeCell ref="K4:K5"/>
    <mergeCell ref="L4:M4"/>
    <mergeCell ref="N4:O4"/>
    <mergeCell ref="P4:Q4"/>
    <mergeCell ref="R4:S4"/>
    <mergeCell ref="T4:T5"/>
    <mergeCell ref="E5:F5"/>
    <mergeCell ref="G5:H5"/>
    <mergeCell ref="I5:J5"/>
    <mergeCell ref="L5:M5"/>
    <mergeCell ref="N5:O5"/>
    <mergeCell ref="P5:Q5"/>
    <mergeCell ref="R5:S5"/>
    <mergeCell ref="A24:C28"/>
    <mergeCell ref="D24:G28"/>
    <mergeCell ref="H24:N28"/>
    <mergeCell ref="O24:T2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2.7"/>
    <col collapsed="false" customWidth="true" hidden="false" outlineLevel="0" max="4" min="4" style="0" width="19.14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1" min="10" style="0" width="5.85"/>
    <col collapsed="false" customWidth="true" hidden="false" outlineLevel="0" max="12" min="12" style="0" width="5.56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56"/>
    <col collapsed="false" customWidth="true" hidden="false" outlineLevel="0" max="19" min="17" style="0" width="5.85"/>
    <col collapsed="false" customWidth="true" hidden="false" outlineLevel="0" max="20" min="20" style="0" width="6.13"/>
  </cols>
  <sheetData>
    <row r="1" customFormat="false" ht="20.25" hidden="false" customHeight="true" outlineLevel="0" collapsed="false">
      <c r="A1" s="152" t="s">
        <v>391</v>
      </c>
      <c r="B1" s="153"/>
      <c r="C1" s="153"/>
      <c r="D1" s="135" t="s">
        <v>343</v>
      </c>
      <c r="E1" s="135"/>
      <c r="F1" s="154" t="s">
        <v>344</v>
      </c>
      <c r="G1" s="154"/>
      <c r="H1" s="154"/>
      <c r="I1" s="154"/>
      <c r="J1" s="154"/>
      <c r="K1" s="154" t="s">
        <v>392</v>
      </c>
      <c r="L1" s="155"/>
      <c r="M1" s="155"/>
      <c r="N1" s="155"/>
      <c r="O1" s="155"/>
      <c r="P1" s="155"/>
      <c r="Q1" s="155"/>
      <c r="R1" s="155"/>
      <c r="S1" s="155"/>
      <c r="T1" s="156"/>
      <c r="U1" s="157"/>
      <c r="V1" s="157"/>
      <c r="W1" s="157"/>
      <c r="X1" s="157"/>
      <c r="Y1" s="157"/>
      <c r="Z1" s="157"/>
      <c r="AA1" s="157"/>
      <c r="AB1" s="157"/>
      <c r="AC1" s="157"/>
    </row>
    <row r="2" customFormat="false" ht="20.25" hidden="false" customHeight="true" outlineLevel="0" collapsed="false">
      <c r="A2" s="136" t="s">
        <v>427</v>
      </c>
      <c r="B2" s="136"/>
      <c r="C2" s="136"/>
      <c r="D2" s="136"/>
      <c r="E2" s="135" t="s">
        <v>376</v>
      </c>
      <c r="F2" s="135"/>
      <c r="G2" s="135"/>
      <c r="H2" s="135"/>
      <c r="I2" s="135" t="s">
        <v>428</v>
      </c>
      <c r="J2" s="135"/>
      <c r="K2" s="135"/>
      <c r="L2" s="135"/>
      <c r="M2" s="135"/>
      <c r="N2" s="135" t="s">
        <v>429</v>
      </c>
      <c r="O2" s="135"/>
      <c r="P2" s="135"/>
      <c r="Q2" s="135"/>
      <c r="R2" s="135"/>
      <c r="S2" s="135"/>
      <c r="T2" s="135"/>
    </row>
    <row r="3" customFormat="false" ht="6" hidden="false" customHeight="true" outlineLevel="0" collapsed="false"/>
    <row r="4" s="143" customFormat="true" ht="31.5" hidden="false" customHeight="true" outlineLevel="0" collapsed="false">
      <c r="A4" s="138" t="s">
        <v>350</v>
      </c>
      <c r="B4" s="138" t="s">
        <v>351</v>
      </c>
      <c r="C4" s="145" t="s">
        <v>352</v>
      </c>
      <c r="D4" s="145" t="s">
        <v>397</v>
      </c>
      <c r="E4" s="140" t="s">
        <v>398</v>
      </c>
      <c r="F4" s="140"/>
      <c r="G4" s="158" t="s">
        <v>399</v>
      </c>
      <c r="H4" s="158"/>
      <c r="I4" s="158" t="s">
        <v>400</v>
      </c>
      <c r="J4" s="158"/>
      <c r="K4" s="159" t="s">
        <v>401</v>
      </c>
      <c r="L4" s="158" t="s">
        <v>402</v>
      </c>
      <c r="M4" s="158"/>
      <c r="N4" s="158" t="s">
        <v>403</v>
      </c>
      <c r="O4" s="158"/>
      <c r="P4" s="158" t="s">
        <v>404</v>
      </c>
      <c r="Q4" s="158"/>
      <c r="R4" s="141" t="s">
        <v>405</v>
      </c>
      <c r="S4" s="141"/>
      <c r="T4" s="142" t="s">
        <v>366</v>
      </c>
    </row>
    <row r="5" s="143" customFormat="true" ht="17.25" hidden="false" customHeight="true" outlineLevel="0" collapsed="false">
      <c r="A5" s="138"/>
      <c r="B5" s="138"/>
      <c r="C5" s="145"/>
      <c r="D5" s="145"/>
      <c r="E5" s="145" t="s">
        <v>367</v>
      </c>
      <c r="F5" s="145"/>
      <c r="G5" s="145" t="s">
        <v>367</v>
      </c>
      <c r="H5" s="145"/>
      <c r="I5" s="145" t="s">
        <v>367</v>
      </c>
      <c r="J5" s="145"/>
      <c r="K5" s="159"/>
      <c r="L5" s="145" t="s">
        <v>367</v>
      </c>
      <c r="M5" s="145"/>
      <c r="N5" s="145" t="s">
        <v>367</v>
      </c>
      <c r="O5" s="145"/>
      <c r="P5" s="145" t="s">
        <v>367</v>
      </c>
      <c r="Q5" s="145"/>
      <c r="R5" s="145" t="s">
        <v>367</v>
      </c>
      <c r="S5" s="145"/>
      <c r="T5" s="142"/>
    </row>
    <row r="6" customFormat="false" ht="24" hidden="false" customHeight="true" outlineLevel="0" collapsed="false">
      <c r="A6" s="146" t="n">
        <v>1</v>
      </c>
      <c r="B6" s="147" t="n">
        <v>56</v>
      </c>
      <c r="C6" s="148" t="str">
        <f aca="false">LOOKUP(B6,' ENTRIES'!A:A,' ENTRIES'!B:B)</f>
        <v>Edward Keyte</v>
      </c>
      <c r="D6" s="149" t="str">
        <f aca="false">LOOKUP(B6,' ENTRIES'!A:A,' ENTRIES'!D:D)</f>
        <v>Haydon Bridge H.S.</v>
      </c>
      <c r="E6" s="160"/>
      <c r="F6" s="160"/>
      <c r="G6" s="160"/>
      <c r="H6" s="160"/>
      <c r="I6" s="160"/>
      <c r="J6" s="160"/>
      <c r="K6" s="150"/>
      <c r="L6" s="170"/>
      <c r="M6" s="170"/>
      <c r="N6" s="170"/>
      <c r="O6" s="170"/>
      <c r="P6" s="170"/>
      <c r="Q6" s="170"/>
      <c r="R6" s="171"/>
      <c r="S6" s="172"/>
      <c r="T6" s="150"/>
    </row>
    <row r="7" customFormat="false" ht="24" hidden="false" customHeight="true" outlineLevel="0" collapsed="false">
      <c r="A7" s="146" t="n">
        <v>2</v>
      </c>
      <c r="B7" s="147" t="n">
        <v>57</v>
      </c>
      <c r="C7" s="148" t="str">
        <f aca="false">LOOKUP(B7,' ENTRIES'!A:A,' ENTRIES'!B:B)</f>
        <v>Adam Murray</v>
      </c>
      <c r="D7" s="149" t="str">
        <f aca="false">LOOKUP(B7,' ENTRIES'!A:A,' ENTRIES'!D:D)</f>
        <v>Haydon Bridge H.S.</v>
      </c>
      <c r="E7" s="160"/>
      <c r="F7" s="160"/>
      <c r="G7" s="160"/>
      <c r="H7" s="160"/>
      <c r="I7" s="160"/>
      <c r="J7" s="160"/>
      <c r="K7" s="150"/>
      <c r="L7" s="170"/>
      <c r="M7" s="170"/>
      <c r="N7" s="170"/>
      <c r="O7" s="170"/>
      <c r="P7" s="170"/>
      <c r="Q7" s="170"/>
      <c r="R7" s="171"/>
      <c r="S7" s="172"/>
      <c r="T7" s="150"/>
    </row>
    <row r="8" customFormat="false" ht="24" hidden="false" customHeight="true" outlineLevel="0" collapsed="false">
      <c r="A8" s="146" t="n">
        <v>3</v>
      </c>
      <c r="B8" s="147" t="n">
        <v>76</v>
      </c>
      <c r="C8" s="148" t="str">
        <f aca="false">LOOKUP(B8,' ENTRIES'!A:A,' ENTRIES'!B:B)</f>
        <v>Gabriel Turowski</v>
      </c>
      <c r="D8" s="149" t="str">
        <f aca="false">LOOKUP(B8,' ENTRIES'!A:A,' ENTRIES'!D:D)</f>
        <v>St Mary's Catholic Sch.</v>
      </c>
      <c r="E8" s="160"/>
      <c r="F8" s="160"/>
      <c r="G8" s="160"/>
      <c r="H8" s="160"/>
      <c r="I8" s="160"/>
      <c r="J8" s="160"/>
      <c r="K8" s="150"/>
      <c r="L8" s="170"/>
      <c r="M8" s="170"/>
      <c r="N8" s="170"/>
      <c r="O8" s="170"/>
      <c r="P8" s="170"/>
      <c r="Q8" s="170"/>
      <c r="R8" s="171"/>
      <c r="S8" s="172"/>
      <c r="T8" s="150"/>
    </row>
    <row r="9" customFormat="false" ht="24" hidden="false" customHeight="true" outlineLevel="0" collapsed="false">
      <c r="A9" s="146" t="n">
        <v>4</v>
      </c>
      <c r="B9" s="147" t="n">
        <v>82</v>
      </c>
      <c r="C9" s="148" t="str">
        <f aca="false">LOOKUP(B9,' ENTRIES'!A:A,' ENTRIES'!B:B)</f>
        <v>Daniel McGrane</v>
      </c>
      <c r="D9" s="149" t="str">
        <f aca="false">LOOKUP(B9,' ENTRIES'!A:A,' ENTRIES'!D:D)</f>
        <v>Ovingham Middle Sch.</v>
      </c>
      <c r="E9" s="160"/>
      <c r="F9" s="160"/>
      <c r="G9" s="160"/>
      <c r="H9" s="160"/>
      <c r="I9" s="160"/>
      <c r="J9" s="160"/>
      <c r="K9" s="150"/>
      <c r="L9" s="170"/>
      <c r="M9" s="170"/>
      <c r="N9" s="170"/>
      <c r="O9" s="170"/>
      <c r="P9" s="170"/>
      <c r="Q9" s="170"/>
      <c r="R9" s="171"/>
      <c r="S9" s="172"/>
      <c r="T9" s="150"/>
    </row>
    <row r="10" customFormat="false" ht="24" hidden="false" customHeight="true" outlineLevel="0" collapsed="false">
      <c r="A10" s="146" t="n">
        <v>5</v>
      </c>
      <c r="B10" s="147" t="n">
        <v>89</v>
      </c>
      <c r="C10" s="148" t="str">
        <f aca="false">LOOKUP(B10,' ENTRIES'!A:A,' ENTRIES'!B:B)</f>
        <v>Alex Strong</v>
      </c>
      <c r="D10" s="149" t="str">
        <f aca="false">LOOKUP(B10,' ENTRIES'!A:A,' ENTRIES'!D:D)</f>
        <v>Dame Allans</v>
      </c>
      <c r="E10" s="160"/>
      <c r="F10" s="160"/>
      <c r="G10" s="160"/>
      <c r="H10" s="160"/>
      <c r="I10" s="160"/>
      <c r="J10" s="160"/>
      <c r="K10" s="150"/>
      <c r="L10" s="170"/>
      <c r="M10" s="170"/>
      <c r="N10" s="170"/>
      <c r="O10" s="170"/>
      <c r="P10" s="170"/>
      <c r="Q10" s="170"/>
      <c r="R10" s="171"/>
      <c r="S10" s="172"/>
      <c r="T10" s="150"/>
    </row>
    <row r="11" customFormat="false" ht="24" hidden="false" customHeight="true" outlineLevel="0" collapsed="false">
      <c r="A11" s="146" t="n">
        <v>6</v>
      </c>
      <c r="B11" s="147" t="n">
        <v>117</v>
      </c>
      <c r="C11" s="148" t="str">
        <f aca="false">LOOKUP(B11,' ENTRIES'!A:A,' ENTRIES'!B:B)</f>
        <v>Jacob O’Brien</v>
      </c>
      <c r="D11" s="149" t="str">
        <f aca="false">LOOKUP(B11,' ENTRIES'!A:A,' ENTRIES'!D:D)</f>
        <v>Gosforth Central Middle</v>
      </c>
      <c r="E11" s="150"/>
      <c r="F11" s="150"/>
      <c r="G11" s="150"/>
      <c r="H11" s="150"/>
      <c r="I11" s="150"/>
      <c r="J11" s="150"/>
      <c r="K11" s="150"/>
      <c r="L11" s="170"/>
      <c r="M11" s="170"/>
      <c r="N11" s="170"/>
      <c r="O11" s="170"/>
      <c r="P11" s="170"/>
      <c r="Q11" s="170"/>
      <c r="R11" s="170"/>
      <c r="S11" s="150"/>
      <c r="T11" s="150"/>
    </row>
    <row r="12" customFormat="false" ht="24" hidden="false" customHeight="true" outlineLevel="0" collapsed="false">
      <c r="A12" s="146" t="n">
        <v>7</v>
      </c>
      <c r="B12" s="147" t="n">
        <v>120</v>
      </c>
      <c r="C12" s="148" t="str">
        <f aca="false">LOOKUP(B12,' ENTRIES'!A:A,' ENTRIES'!B:B)</f>
        <v>Liam Paul</v>
      </c>
      <c r="D12" s="149" t="str">
        <f aca="false">LOOKUP(B12,' ENTRIES'!A:A,' ENTRIES'!D:D)</f>
        <v>Gosforth Central Middle</v>
      </c>
      <c r="E12" s="150"/>
      <c r="F12" s="150"/>
      <c r="G12" s="150"/>
      <c r="H12" s="150"/>
      <c r="I12" s="150"/>
      <c r="J12" s="150"/>
      <c r="K12" s="150"/>
      <c r="L12" s="170"/>
      <c r="M12" s="170"/>
      <c r="N12" s="170"/>
      <c r="O12" s="170"/>
      <c r="P12" s="170"/>
      <c r="Q12" s="170"/>
      <c r="R12" s="170"/>
      <c r="S12" s="150"/>
      <c r="T12" s="150"/>
    </row>
    <row r="13" customFormat="false" ht="24" hidden="false" customHeight="true" outlineLevel="0" collapsed="false">
      <c r="A13" s="146" t="n">
        <v>8</v>
      </c>
      <c r="B13" s="147"/>
      <c r="C13" s="148"/>
      <c r="D13" s="149"/>
      <c r="E13" s="150"/>
      <c r="F13" s="150"/>
      <c r="G13" s="150"/>
      <c r="H13" s="150"/>
      <c r="I13" s="150"/>
      <c r="J13" s="150"/>
      <c r="K13" s="150"/>
      <c r="L13" s="170"/>
      <c r="M13" s="170"/>
      <c r="N13" s="170"/>
      <c r="O13" s="170"/>
      <c r="P13" s="170"/>
      <c r="Q13" s="170"/>
      <c r="R13" s="170"/>
      <c r="S13" s="150"/>
      <c r="T13" s="150"/>
    </row>
    <row r="14" customFormat="false" ht="24" hidden="false" customHeight="true" outlineLevel="0" collapsed="false">
      <c r="A14" s="146" t="n">
        <v>9</v>
      </c>
      <c r="B14" s="147"/>
      <c r="C14" s="148"/>
      <c r="D14" s="149"/>
      <c r="E14" s="150"/>
      <c r="F14" s="150"/>
      <c r="G14" s="150"/>
      <c r="H14" s="150"/>
      <c r="I14" s="150"/>
      <c r="J14" s="150"/>
      <c r="K14" s="150"/>
      <c r="L14" s="170"/>
      <c r="M14" s="170"/>
      <c r="N14" s="170"/>
      <c r="O14" s="170"/>
      <c r="P14" s="170"/>
      <c r="Q14" s="170"/>
      <c r="R14" s="170"/>
      <c r="S14" s="150"/>
      <c r="T14" s="150"/>
    </row>
    <row r="15" customFormat="false" ht="24" hidden="false" customHeight="true" outlineLevel="0" collapsed="false">
      <c r="A15" s="146" t="n">
        <v>10</v>
      </c>
      <c r="B15" s="147"/>
      <c r="C15" s="148"/>
      <c r="D15" s="149"/>
      <c r="E15" s="150"/>
      <c r="F15" s="150"/>
      <c r="G15" s="150"/>
      <c r="H15" s="150"/>
      <c r="I15" s="150"/>
      <c r="J15" s="150"/>
      <c r="K15" s="150"/>
      <c r="L15" s="170"/>
      <c r="M15" s="170"/>
      <c r="N15" s="170"/>
      <c r="O15" s="170"/>
      <c r="P15" s="170"/>
      <c r="Q15" s="170"/>
      <c r="R15" s="170"/>
      <c r="S15" s="150"/>
      <c r="T15" s="150"/>
    </row>
    <row r="16" customFormat="false" ht="24" hidden="false" customHeight="true" outlineLevel="0" collapsed="false">
      <c r="A16" s="146" t="n">
        <v>11</v>
      </c>
      <c r="B16" s="147"/>
      <c r="C16" s="148"/>
      <c r="D16" s="149"/>
      <c r="E16" s="150"/>
      <c r="F16" s="150"/>
      <c r="G16" s="150"/>
      <c r="H16" s="150"/>
      <c r="I16" s="150"/>
      <c r="J16" s="150"/>
      <c r="K16" s="150"/>
      <c r="L16" s="170"/>
      <c r="M16" s="170"/>
      <c r="N16" s="170"/>
      <c r="O16" s="170"/>
      <c r="P16" s="170"/>
      <c r="Q16" s="170"/>
      <c r="R16" s="170"/>
      <c r="S16" s="150"/>
      <c r="T16" s="150"/>
    </row>
    <row r="17" customFormat="false" ht="24" hidden="false" customHeight="true" outlineLevel="0" collapsed="false">
      <c r="A17" s="146" t="n">
        <v>12</v>
      </c>
      <c r="B17" s="147"/>
      <c r="C17" s="148"/>
      <c r="D17" s="149"/>
      <c r="E17" s="150"/>
      <c r="F17" s="150"/>
      <c r="G17" s="150"/>
      <c r="H17" s="150"/>
      <c r="I17" s="150"/>
      <c r="J17" s="150"/>
      <c r="K17" s="150"/>
      <c r="L17" s="170"/>
      <c r="M17" s="170"/>
      <c r="N17" s="170"/>
      <c r="O17" s="170"/>
      <c r="P17" s="170"/>
      <c r="Q17" s="170"/>
      <c r="R17" s="170"/>
      <c r="S17" s="150"/>
      <c r="T17" s="150"/>
    </row>
    <row r="18" customFormat="false" ht="24" hidden="false" customHeight="true" outlineLevel="0" collapsed="false">
      <c r="A18" s="146" t="n">
        <v>13</v>
      </c>
      <c r="B18" s="147"/>
      <c r="C18" s="148"/>
      <c r="D18" s="149"/>
      <c r="E18" s="150"/>
      <c r="F18" s="150"/>
      <c r="G18" s="150"/>
      <c r="H18" s="150"/>
      <c r="I18" s="150"/>
      <c r="J18" s="150"/>
      <c r="K18" s="150"/>
      <c r="L18" s="170"/>
      <c r="M18" s="170"/>
      <c r="N18" s="170"/>
      <c r="O18" s="170"/>
      <c r="P18" s="170"/>
      <c r="Q18" s="170"/>
      <c r="R18" s="170"/>
      <c r="S18" s="150"/>
      <c r="T18" s="150"/>
    </row>
    <row r="19" customFormat="false" ht="24" hidden="false" customHeight="true" outlineLevel="0" collapsed="false">
      <c r="A19" s="146" t="n">
        <v>14</v>
      </c>
      <c r="B19" s="147"/>
      <c r="C19" s="148"/>
      <c r="D19" s="149"/>
      <c r="E19" s="150"/>
      <c r="F19" s="150"/>
      <c r="G19" s="150"/>
      <c r="H19" s="150"/>
      <c r="I19" s="150"/>
      <c r="J19" s="150"/>
      <c r="K19" s="150"/>
      <c r="L19" s="170"/>
      <c r="M19" s="170"/>
      <c r="N19" s="170"/>
      <c r="O19" s="170"/>
      <c r="P19" s="170"/>
      <c r="Q19" s="170"/>
      <c r="R19" s="170"/>
      <c r="S19" s="150"/>
      <c r="T19" s="150"/>
    </row>
    <row r="20" customFormat="false" ht="24" hidden="false" customHeight="true" outlineLevel="0" collapsed="false">
      <c r="A20" s="146" t="n">
        <v>15</v>
      </c>
      <c r="B20" s="147"/>
      <c r="C20" s="148"/>
      <c r="D20" s="149"/>
      <c r="E20" s="150"/>
      <c r="F20" s="150"/>
      <c r="G20" s="150"/>
      <c r="H20" s="150"/>
      <c r="I20" s="150"/>
      <c r="J20" s="150"/>
      <c r="K20" s="150"/>
      <c r="L20" s="170"/>
      <c r="M20" s="170"/>
      <c r="N20" s="170"/>
      <c r="O20" s="170"/>
      <c r="P20" s="170"/>
      <c r="Q20" s="170"/>
      <c r="R20" s="170"/>
      <c r="S20" s="150"/>
      <c r="T20" s="150"/>
    </row>
    <row r="21" customFormat="false" ht="24" hidden="false" customHeight="true" outlineLevel="0" collapsed="false">
      <c r="A21" s="146" t="n">
        <v>16</v>
      </c>
      <c r="B21" s="147"/>
      <c r="C21" s="148"/>
      <c r="D21" s="149"/>
      <c r="E21" s="150"/>
      <c r="F21" s="150"/>
      <c r="G21" s="150"/>
      <c r="H21" s="150"/>
      <c r="I21" s="150"/>
      <c r="J21" s="150"/>
      <c r="K21" s="150"/>
      <c r="L21" s="170"/>
      <c r="M21" s="170"/>
      <c r="N21" s="170"/>
      <c r="O21" s="170"/>
      <c r="P21" s="170"/>
      <c r="Q21" s="170"/>
      <c r="R21" s="170"/>
      <c r="S21" s="150"/>
      <c r="T21" s="150"/>
    </row>
    <row r="22" customFormat="false" ht="24" hidden="false" customHeight="true" outlineLevel="0" collapsed="false">
      <c r="A22" s="146" t="n">
        <v>17</v>
      </c>
      <c r="B22" s="162"/>
      <c r="C22" s="148"/>
      <c r="D22" s="149"/>
      <c r="E22" s="150"/>
      <c r="F22" s="150"/>
      <c r="G22" s="150"/>
      <c r="H22" s="150"/>
      <c r="I22" s="150"/>
      <c r="J22" s="150"/>
      <c r="K22" s="150"/>
      <c r="L22" s="170"/>
      <c r="M22" s="170"/>
      <c r="N22" s="170"/>
      <c r="O22" s="170"/>
      <c r="P22" s="170"/>
      <c r="Q22" s="170"/>
      <c r="R22" s="170"/>
      <c r="S22" s="150"/>
      <c r="T22" s="150"/>
    </row>
    <row r="23" customFormat="false" ht="5.25" hidden="false" customHeight="true" outlineLevel="0" collapsed="false">
      <c r="C23" s="40"/>
      <c r="D23" s="40"/>
    </row>
    <row r="24" customFormat="false" ht="12.75" hidden="false" customHeight="false" outlineLevel="0" collapsed="false">
      <c r="A24" s="163" t="s">
        <v>368</v>
      </c>
      <c r="B24" s="163"/>
      <c r="C24" s="163"/>
      <c r="D24" s="151" t="s">
        <v>368</v>
      </c>
      <c r="E24" s="151"/>
      <c r="F24" s="151"/>
      <c r="G24" s="151"/>
      <c r="H24" s="151" t="s">
        <v>368</v>
      </c>
      <c r="I24" s="151"/>
      <c r="J24" s="151"/>
      <c r="K24" s="151"/>
      <c r="L24" s="151"/>
      <c r="M24" s="151"/>
      <c r="N24" s="151"/>
      <c r="O24" s="151" t="s">
        <v>369</v>
      </c>
      <c r="P24" s="151"/>
      <c r="Q24" s="151"/>
      <c r="R24" s="151"/>
      <c r="S24" s="151"/>
      <c r="T24" s="151"/>
    </row>
    <row r="25" customFormat="false" ht="12.75" hidden="false" customHeight="false" outlineLevel="0" collapsed="false">
      <c r="A25" s="163"/>
      <c r="B25" s="163"/>
      <c r="C25" s="163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</row>
    <row r="26" customFormat="false" ht="12.75" hidden="false" customHeight="false" outlineLevel="0" collapsed="false">
      <c r="A26" s="163"/>
      <c r="B26" s="163"/>
      <c r="C26" s="163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</row>
    <row r="27" customFormat="false" ht="12.75" hidden="false" customHeight="false" outlineLevel="0" collapsed="false">
      <c r="A27" s="163"/>
      <c r="B27" s="163"/>
      <c r="C27" s="163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</row>
    <row r="28" customFormat="false" ht="12.75" hidden="false" customHeight="false" outlineLevel="0" collapsed="false">
      <c r="A28" s="163"/>
      <c r="B28" s="163"/>
      <c r="C28" s="163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</row>
  </sheetData>
  <mergeCells count="30">
    <mergeCell ref="D1:E1"/>
    <mergeCell ref="F1:J1"/>
    <mergeCell ref="A2:D2"/>
    <mergeCell ref="E2:H2"/>
    <mergeCell ref="I2:M2"/>
    <mergeCell ref="N2:T2"/>
    <mergeCell ref="A4:A5"/>
    <mergeCell ref="B4:B5"/>
    <mergeCell ref="C4:C5"/>
    <mergeCell ref="D4:D5"/>
    <mergeCell ref="E4:F4"/>
    <mergeCell ref="G4:H4"/>
    <mergeCell ref="I4:J4"/>
    <mergeCell ref="K4:K5"/>
    <mergeCell ref="L4:M4"/>
    <mergeCell ref="N4:O4"/>
    <mergeCell ref="P4:Q4"/>
    <mergeCell ref="R4:S4"/>
    <mergeCell ref="T4:T5"/>
    <mergeCell ref="E5:F5"/>
    <mergeCell ref="G5:H5"/>
    <mergeCell ref="I5:J5"/>
    <mergeCell ref="L5:M5"/>
    <mergeCell ref="N5:O5"/>
    <mergeCell ref="P5:Q5"/>
    <mergeCell ref="R5:S5"/>
    <mergeCell ref="A24:C28"/>
    <mergeCell ref="D24:G28"/>
    <mergeCell ref="H24:N28"/>
    <mergeCell ref="O24:T2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4.56"/>
    <col collapsed="false" customWidth="true" hidden="false" outlineLevel="0" max="4" min="3" style="0" width="7.7"/>
    <col collapsed="false" customWidth="true" hidden="false" outlineLevel="0" max="5" min="5" style="0" width="8.7"/>
    <col collapsed="false" customWidth="true" hidden="false" outlineLevel="0" max="7" min="7" style="0" width="6.7"/>
    <col collapsed="false" customWidth="true" hidden="false" outlineLevel="0" max="8" min="8" style="0" width="4.14"/>
    <col collapsed="false" customWidth="true" hidden="false" outlineLevel="0" max="9" min="9" style="0" width="2.84"/>
    <col collapsed="false" customWidth="true" hidden="false" outlineLevel="0" max="10" min="10" style="0" width="5.71"/>
    <col collapsed="false" customWidth="true" hidden="false" outlineLevel="0" max="11" min="11" style="0" width="7.28"/>
    <col collapsed="false" customWidth="true" hidden="false" outlineLevel="0" max="12" min="12" style="0" width="7.7"/>
    <col collapsed="false" customWidth="true" hidden="false" outlineLevel="0" max="13" min="13" style="0" width="11.7"/>
    <col collapsed="false" customWidth="true" hidden="false" outlineLevel="0" max="14" min="14" style="0" width="0.13"/>
    <col collapsed="false" customWidth="true" hidden="false" outlineLevel="0" max="15" min="15" style="0" width="4.99"/>
    <col collapsed="false" customWidth="true" hidden="false" outlineLevel="0" max="16" min="16" style="0" width="7.7"/>
    <col collapsed="false" customWidth="true" hidden="false" outlineLevel="0" max="17" min="17" style="5" width="9.14"/>
  </cols>
  <sheetData>
    <row r="1" customFormat="false" ht="20.25" hidden="false" customHeight="true" outlineLevel="0" collapsed="false">
      <c r="A1" s="26" t="s">
        <v>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7"/>
    </row>
    <row r="2" customFormat="false" ht="20.2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7"/>
    </row>
    <row r="3" customFormat="false" ht="20.25" hidden="false" customHeight="true" outlineLevel="0" collapsed="false">
      <c r="A3" s="26" t="s">
        <v>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</row>
    <row r="4" customFormat="false" ht="12.75" hidden="false" customHeight="false" outlineLevel="0" collapsed="false">
      <c r="A4" s="5"/>
      <c r="B4" s="28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5"/>
    </row>
    <row r="5" customFormat="false" ht="20.25" hidden="false" customHeight="false" outlineLevel="0" collapsed="false">
      <c r="A5" s="29" t="s">
        <v>7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5"/>
    </row>
    <row r="6" customFormat="false" ht="12.7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5"/>
      <c r="B7" s="1" t="s">
        <v>8</v>
      </c>
      <c r="D7" s="7"/>
      <c r="E7" s="5"/>
      <c r="F7" s="5"/>
      <c r="G7" s="5"/>
      <c r="H7" s="8"/>
      <c r="I7" s="5"/>
      <c r="J7" s="7"/>
      <c r="K7" s="30"/>
      <c r="L7" s="5"/>
      <c r="M7" s="5"/>
      <c r="N7" s="5"/>
      <c r="O7" s="8"/>
      <c r="P7" s="5"/>
    </row>
    <row r="8" customFormat="false" ht="12.75" hidden="false" customHeight="false" outlineLevel="0" collapsed="false">
      <c r="A8" s="5"/>
      <c r="B8" s="31" t="s">
        <v>9</v>
      </c>
      <c r="D8" s="5"/>
      <c r="E8" s="5"/>
      <c r="F8" s="5"/>
      <c r="G8" s="5"/>
      <c r="I8" s="5"/>
      <c r="J8" s="6"/>
      <c r="K8" s="5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31" t="s">
        <v>10</v>
      </c>
      <c r="D9" s="5"/>
      <c r="E9" s="5"/>
      <c r="F9" s="5"/>
      <c r="G9" s="5"/>
      <c r="H9" s="5"/>
      <c r="I9" s="5"/>
      <c r="J9" s="6"/>
      <c r="K9" s="5"/>
      <c r="L9" s="5"/>
      <c r="M9" s="5"/>
      <c r="N9" s="5"/>
      <c r="O9" s="5"/>
      <c r="P9" s="5"/>
    </row>
    <row r="10" customFormat="false" ht="12.75" hidden="false" customHeight="false" outlineLevel="0" collapsed="false">
      <c r="A10" s="5"/>
      <c r="B10" s="31" t="s">
        <v>11</v>
      </c>
      <c r="D10" s="5"/>
      <c r="E10" s="5"/>
      <c r="F10" s="5"/>
      <c r="G10" s="5"/>
      <c r="H10" s="5"/>
      <c r="I10" s="5"/>
      <c r="J10" s="6"/>
      <c r="K10" s="5"/>
      <c r="L10" s="5"/>
      <c r="M10" s="5"/>
      <c r="N10" s="5"/>
      <c r="O10" s="5"/>
      <c r="P10" s="5"/>
    </row>
    <row r="11" customFormat="false" ht="12.75" hidden="false" customHeight="false" outlineLevel="0" collapsed="false">
      <c r="A11" s="5"/>
      <c r="C11" s="6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8" hidden="false" customHeight="false" outlineLevel="0" collapsed="false">
      <c r="A12" s="5"/>
      <c r="C12" s="32" t="s">
        <v>12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5"/>
    </row>
    <row r="13" customFormat="false" ht="12.75" hidden="false" customHeight="false" outlineLevel="0" collapsed="false">
      <c r="A13" s="5"/>
      <c r="C13" s="6"/>
      <c r="D13" s="5"/>
      <c r="E13" s="5"/>
      <c r="F13" s="5"/>
      <c r="G13" s="5"/>
      <c r="H13" s="5"/>
      <c r="I13" s="5"/>
      <c r="J13" s="6"/>
      <c r="K13" s="5"/>
      <c r="L13" s="5"/>
      <c r="M13" s="5"/>
      <c r="N13" s="5"/>
      <c r="O13" s="5"/>
      <c r="P13" s="5"/>
    </row>
    <row r="14" customFormat="false" ht="12.75" hidden="false" customHeight="false" outlineLevel="0" collapsed="false">
      <c r="A14" s="5"/>
      <c r="C14" s="6" t="s">
        <v>13</v>
      </c>
      <c r="D14" s="5"/>
      <c r="E14" s="5"/>
      <c r="F14" s="17" t="s">
        <v>14</v>
      </c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2.75" hidden="false" customHeight="true" outlineLevel="0" collapsed="false">
      <c r="A15" s="5"/>
      <c r="C15" s="6"/>
      <c r="D15" s="5"/>
      <c r="E15" s="5"/>
      <c r="F15" s="17"/>
      <c r="G15" s="5"/>
      <c r="H15" s="10"/>
      <c r="I15" s="5"/>
      <c r="J15" s="6"/>
      <c r="K15" s="5"/>
      <c r="L15" s="5"/>
      <c r="M15" s="5"/>
      <c r="N15" s="5"/>
      <c r="O15" s="5"/>
      <c r="P15" s="5"/>
    </row>
    <row r="16" customFormat="false" ht="12.75" hidden="false" customHeight="true" outlineLevel="0" collapsed="false">
      <c r="A16" s="5"/>
      <c r="C16" s="6" t="s">
        <v>15</v>
      </c>
      <c r="D16" s="5"/>
      <c r="E16" s="10"/>
      <c r="F16" s="17" t="s">
        <v>16</v>
      </c>
      <c r="G16" s="18"/>
      <c r="H16" s="18"/>
      <c r="I16" s="18"/>
      <c r="J16" s="33"/>
      <c r="K16" s="18"/>
      <c r="L16" s="18"/>
      <c r="M16" s="18"/>
      <c r="N16" s="5"/>
      <c r="O16" s="5"/>
      <c r="P16" s="5"/>
    </row>
    <row r="17" customFormat="false" ht="12.75" hidden="false" customHeight="true" outlineLevel="0" collapsed="false">
      <c r="A17" s="5"/>
      <c r="C17" s="6"/>
      <c r="D17" s="5"/>
      <c r="E17" s="10"/>
      <c r="F17" s="17"/>
      <c r="G17" s="18"/>
      <c r="H17" s="18"/>
      <c r="I17" s="18"/>
      <c r="J17" s="33"/>
      <c r="K17" s="18"/>
      <c r="L17" s="18"/>
      <c r="M17" s="18"/>
      <c r="N17" s="5"/>
      <c r="O17" s="5"/>
      <c r="P17" s="5"/>
    </row>
    <row r="18" customFormat="false" ht="12.75" hidden="false" customHeight="true" outlineLevel="0" collapsed="false">
      <c r="A18" s="5"/>
      <c r="C18" s="31" t="s">
        <v>17</v>
      </c>
      <c r="D18" s="5"/>
      <c r="E18" s="10"/>
      <c r="F18" s="17" t="s">
        <v>18</v>
      </c>
      <c r="G18" s="18"/>
      <c r="H18" s="18"/>
      <c r="I18" s="18"/>
      <c r="J18" s="33"/>
      <c r="K18" s="18"/>
      <c r="L18" s="18"/>
      <c r="M18" s="18"/>
      <c r="N18" s="5"/>
      <c r="O18" s="5"/>
      <c r="P18" s="5"/>
    </row>
    <row r="19" customFormat="false" ht="12.75" hidden="false" customHeight="true" outlineLevel="0" collapsed="false">
      <c r="A19" s="5"/>
      <c r="C19" s="6"/>
      <c r="D19" s="5"/>
      <c r="E19" s="5"/>
      <c r="F19" s="17"/>
      <c r="G19" s="18"/>
      <c r="H19" s="18"/>
      <c r="I19" s="18"/>
      <c r="J19" s="33"/>
      <c r="K19" s="18"/>
      <c r="L19" s="18"/>
      <c r="M19" s="18"/>
      <c r="N19" s="5"/>
      <c r="O19" s="5"/>
      <c r="P19" s="5"/>
    </row>
    <row r="20" customFormat="false" ht="12.75" hidden="false" customHeight="true" outlineLevel="0" collapsed="false">
      <c r="A20" s="5"/>
      <c r="C20" s="6" t="s">
        <v>19</v>
      </c>
      <c r="D20" s="5"/>
      <c r="E20" s="5"/>
      <c r="F20" s="17" t="s">
        <v>20</v>
      </c>
      <c r="G20" s="18"/>
      <c r="H20" s="18"/>
      <c r="I20" s="18"/>
      <c r="J20" s="33"/>
      <c r="K20" s="18"/>
      <c r="L20" s="18"/>
      <c r="M20" s="18"/>
      <c r="N20" s="5"/>
      <c r="O20" s="5"/>
      <c r="P20" s="5"/>
    </row>
    <row r="21" customFormat="false" ht="12.75" hidden="false" customHeight="true" outlineLevel="0" collapsed="false">
      <c r="A21" s="5"/>
      <c r="C21" s="6"/>
      <c r="D21" s="5"/>
      <c r="E21" s="5"/>
      <c r="F21" s="17"/>
      <c r="G21" s="18"/>
      <c r="H21" s="18"/>
      <c r="I21" s="18"/>
      <c r="J21" s="33"/>
      <c r="K21" s="18"/>
      <c r="L21" s="18"/>
      <c r="M21" s="18"/>
      <c r="N21" s="5"/>
      <c r="O21" s="5"/>
      <c r="P21" s="5"/>
    </row>
    <row r="22" customFormat="false" ht="12.75" hidden="false" customHeight="true" outlineLevel="0" collapsed="false">
      <c r="A22" s="5"/>
      <c r="C22" s="6" t="s">
        <v>21</v>
      </c>
      <c r="D22" s="5"/>
      <c r="E22" s="5"/>
      <c r="F22" s="17" t="s">
        <v>22</v>
      </c>
      <c r="G22" s="18"/>
      <c r="H22" s="18"/>
      <c r="I22" s="18"/>
      <c r="J22" s="33"/>
      <c r="K22" s="18"/>
      <c r="L22" s="18"/>
      <c r="M22" s="18"/>
      <c r="N22" s="5"/>
      <c r="O22" s="5"/>
      <c r="P22" s="5"/>
    </row>
    <row r="23" customFormat="false" ht="12.75" hidden="false" customHeight="true" outlineLevel="0" collapsed="false">
      <c r="A23" s="5"/>
      <c r="C23" s="6"/>
      <c r="D23" s="5"/>
      <c r="E23" s="5"/>
      <c r="F23" s="17"/>
      <c r="G23" s="18"/>
      <c r="H23" s="18"/>
      <c r="I23" s="18"/>
      <c r="J23" s="33"/>
      <c r="K23" s="18"/>
      <c r="L23" s="18"/>
      <c r="M23" s="18"/>
      <c r="N23" s="5"/>
      <c r="O23" s="5"/>
      <c r="P23" s="5"/>
    </row>
    <row r="24" customFormat="false" ht="12.75" hidden="false" customHeight="true" outlineLevel="0" collapsed="false">
      <c r="A24" s="5"/>
      <c r="C24" s="6" t="s">
        <v>23</v>
      </c>
      <c r="D24" s="5"/>
      <c r="E24" s="5"/>
      <c r="F24" s="17" t="s">
        <v>24</v>
      </c>
      <c r="G24" s="18"/>
      <c r="H24" s="18"/>
      <c r="I24" s="18"/>
      <c r="J24" s="18"/>
      <c r="K24" s="18"/>
      <c r="L24" s="18"/>
      <c r="M24" s="18"/>
      <c r="N24" s="5"/>
      <c r="O24" s="5"/>
      <c r="P24" s="5"/>
    </row>
    <row r="25" customFormat="false" ht="12.75" hidden="false" customHeight="true" outlineLevel="0" collapsed="false">
      <c r="A25" s="5"/>
      <c r="C25" s="6"/>
      <c r="D25" s="5"/>
      <c r="E25" s="5"/>
      <c r="F25" s="17" t="s">
        <v>25</v>
      </c>
      <c r="G25" s="18"/>
      <c r="H25" s="18"/>
      <c r="I25" s="18"/>
      <c r="J25" s="33"/>
      <c r="K25" s="18"/>
      <c r="L25" s="18"/>
      <c r="M25" s="18"/>
      <c r="N25" s="5"/>
      <c r="O25" s="5"/>
      <c r="P25" s="5"/>
    </row>
    <row r="26" customFormat="false" ht="12.75" hidden="false" customHeight="true" outlineLevel="0" collapsed="false">
      <c r="A26" s="5"/>
      <c r="C26" s="6"/>
      <c r="D26" s="5"/>
      <c r="E26" s="5"/>
      <c r="F26" s="17" t="s">
        <v>26</v>
      </c>
      <c r="G26" s="18"/>
      <c r="H26" s="18"/>
      <c r="I26" s="18"/>
      <c r="J26" s="33"/>
      <c r="K26" s="18"/>
      <c r="L26" s="18"/>
      <c r="M26" s="18"/>
      <c r="N26" s="5"/>
      <c r="O26" s="5"/>
      <c r="P26" s="5"/>
    </row>
    <row r="27" customFormat="false" ht="12.75" hidden="false" customHeight="true" outlineLevel="0" collapsed="false">
      <c r="A27" s="5"/>
      <c r="C27" s="6"/>
      <c r="D27" s="5"/>
      <c r="E27" s="5"/>
      <c r="F27" s="17" t="s">
        <v>27</v>
      </c>
      <c r="G27" s="18"/>
      <c r="H27" s="18"/>
      <c r="I27" s="18"/>
      <c r="J27" s="33"/>
      <c r="K27" s="18"/>
      <c r="L27" s="18"/>
      <c r="M27" s="18"/>
      <c r="N27" s="5"/>
      <c r="O27" s="5"/>
      <c r="P27" s="5"/>
    </row>
    <row r="28" customFormat="false" ht="12.75" hidden="false" customHeight="true" outlineLevel="0" collapsed="false">
      <c r="A28" s="5"/>
      <c r="C28" s="6"/>
      <c r="D28" s="5"/>
      <c r="E28" s="5"/>
      <c r="F28" s="17"/>
      <c r="G28" s="18"/>
      <c r="H28" s="18"/>
      <c r="I28" s="18"/>
      <c r="J28" s="33"/>
      <c r="K28" s="18"/>
      <c r="L28" s="18"/>
      <c r="M28" s="18"/>
      <c r="N28" s="5"/>
      <c r="O28" s="5"/>
      <c r="P28" s="5"/>
    </row>
    <row r="29" customFormat="false" ht="12.75" hidden="false" customHeight="true" outlineLevel="0" collapsed="false">
      <c r="A29" s="5"/>
      <c r="C29" s="6" t="s">
        <v>28</v>
      </c>
      <c r="D29" s="5"/>
      <c r="E29" s="5"/>
      <c r="F29" s="17" t="s">
        <v>29</v>
      </c>
      <c r="G29" s="18"/>
      <c r="H29" s="18"/>
      <c r="I29" s="18"/>
      <c r="J29" s="18"/>
      <c r="K29" s="18"/>
      <c r="L29" s="18"/>
      <c r="M29" s="18"/>
      <c r="N29" s="5"/>
      <c r="O29" s="5"/>
      <c r="P29" s="5"/>
    </row>
    <row r="30" customFormat="false" ht="12.75" hidden="false" customHeight="true" outlineLevel="0" collapsed="false">
      <c r="A30" s="5"/>
      <c r="C30" s="6"/>
      <c r="D30" s="5"/>
      <c r="E30" s="5"/>
      <c r="F30" s="17"/>
      <c r="G30" s="18"/>
      <c r="H30" s="18"/>
      <c r="I30" s="18"/>
      <c r="J30" s="18"/>
      <c r="K30" s="18"/>
      <c r="L30" s="18"/>
      <c r="M30" s="18"/>
      <c r="N30" s="5"/>
      <c r="O30" s="5"/>
      <c r="P30" s="5"/>
    </row>
    <row r="31" customFormat="false" ht="12.75" hidden="false" customHeight="true" outlineLevel="0" collapsed="false">
      <c r="A31" s="5"/>
      <c r="C31" s="6" t="s">
        <v>30</v>
      </c>
      <c r="D31" s="5"/>
      <c r="E31" s="5"/>
      <c r="F31" s="17" t="s">
        <v>31</v>
      </c>
      <c r="G31" s="18"/>
      <c r="H31" s="18"/>
      <c r="I31" s="18"/>
      <c r="J31" s="18"/>
      <c r="K31" s="34"/>
      <c r="L31" s="18"/>
      <c r="M31" s="18"/>
      <c r="N31" s="5"/>
      <c r="O31" s="5"/>
      <c r="P31" s="5"/>
    </row>
    <row r="32" customFormat="false" ht="12.75" hidden="false" customHeight="true" outlineLevel="0" collapsed="false">
      <c r="A32" s="5"/>
      <c r="C32" s="6"/>
      <c r="D32" s="5"/>
      <c r="E32" s="5"/>
      <c r="F32" s="17"/>
      <c r="G32" s="18"/>
      <c r="H32" s="18"/>
      <c r="I32" s="18"/>
      <c r="J32" s="18"/>
      <c r="K32" s="18"/>
      <c r="L32" s="18"/>
      <c r="M32" s="18"/>
      <c r="N32" s="5"/>
      <c r="O32" s="5"/>
      <c r="P32" s="5"/>
    </row>
    <row r="33" customFormat="false" ht="12.75" hidden="false" customHeight="true" outlineLevel="0" collapsed="false">
      <c r="A33" s="5"/>
      <c r="C33" s="6" t="s">
        <v>32</v>
      </c>
      <c r="D33" s="5"/>
      <c r="E33" s="5"/>
      <c r="F33" s="17" t="s">
        <v>33</v>
      </c>
      <c r="G33" s="18"/>
      <c r="H33" s="18"/>
      <c r="I33" s="18"/>
      <c r="J33" s="18"/>
      <c r="K33" s="18"/>
      <c r="L33" s="18"/>
      <c r="M33" s="18"/>
      <c r="N33" s="5"/>
      <c r="O33" s="5"/>
      <c r="P33" s="5"/>
    </row>
    <row r="34" customFormat="false" ht="12.75" hidden="false" customHeight="true" outlineLevel="0" collapsed="false">
      <c r="A34" s="5"/>
      <c r="C34" s="6"/>
      <c r="D34" s="5"/>
      <c r="E34" s="5"/>
      <c r="F34" s="17"/>
      <c r="G34" s="18"/>
      <c r="H34" s="18"/>
      <c r="I34" s="18"/>
      <c r="J34" s="18"/>
      <c r="K34" s="18"/>
      <c r="L34" s="18"/>
      <c r="M34" s="18"/>
      <c r="N34" s="5"/>
      <c r="O34" s="5"/>
      <c r="P34" s="5"/>
    </row>
    <row r="35" customFormat="false" ht="12.75" hidden="false" customHeight="true" outlineLevel="0" collapsed="false">
      <c r="A35" s="5"/>
      <c r="C35" s="6" t="s">
        <v>34</v>
      </c>
      <c r="D35" s="5"/>
      <c r="E35" s="5"/>
      <c r="F35" s="17" t="s">
        <v>35</v>
      </c>
      <c r="G35" s="18"/>
      <c r="H35" s="18"/>
      <c r="I35" s="35"/>
      <c r="J35" s="18"/>
      <c r="K35" s="18"/>
      <c r="L35" s="35"/>
      <c r="M35" s="18"/>
      <c r="N35" s="5"/>
      <c r="O35" s="5"/>
      <c r="P35" s="5"/>
    </row>
    <row r="36" customFormat="false" ht="12.75" hidden="false" customHeight="true" outlineLevel="0" collapsed="false">
      <c r="A36" s="5"/>
      <c r="C36" s="6"/>
      <c r="D36" s="5"/>
      <c r="E36" s="5"/>
      <c r="F36" s="17"/>
      <c r="G36" s="18"/>
      <c r="H36" s="18"/>
      <c r="I36" s="35"/>
      <c r="J36" s="18"/>
      <c r="K36" s="18"/>
      <c r="L36" s="35"/>
      <c r="M36" s="18"/>
      <c r="N36" s="5"/>
      <c r="O36" s="5"/>
      <c r="P36" s="5"/>
    </row>
    <row r="37" customFormat="false" ht="12.75" hidden="false" customHeight="true" outlineLevel="0" collapsed="false">
      <c r="C37" s="6" t="s">
        <v>36</v>
      </c>
      <c r="D37" s="5"/>
      <c r="E37" s="5"/>
      <c r="F37" s="17" t="s">
        <v>14</v>
      </c>
      <c r="G37" s="5"/>
      <c r="H37" s="5"/>
      <c r="J37" s="5"/>
      <c r="K37" s="5"/>
      <c r="M37" s="5"/>
      <c r="N37" s="5"/>
      <c r="O37" s="5"/>
      <c r="P37" s="17"/>
    </row>
    <row r="38" customFormat="false" ht="12.75" hidden="false" customHeight="true" outlineLevel="0" collapsed="false">
      <c r="F38" s="36"/>
      <c r="H38" s="5"/>
      <c r="J38" s="5"/>
      <c r="K38" s="5"/>
      <c r="M38" s="5"/>
      <c r="N38" s="5"/>
      <c r="O38" s="5"/>
      <c r="P38" s="17"/>
    </row>
    <row r="39" customFormat="false" ht="12.75" hidden="false" customHeight="true" outlineLevel="0" collapsed="false">
      <c r="C39" s="6" t="s">
        <v>37</v>
      </c>
      <c r="D39" s="5"/>
      <c r="E39" s="5"/>
      <c r="F39" s="17" t="s">
        <v>38</v>
      </c>
      <c r="G39" s="5"/>
      <c r="H39" s="5"/>
      <c r="J39" s="5"/>
      <c r="K39" s="5"/>
      <c r="M39" s="5"/>
      <c r="N39" s="5"/>
      <c r="O39" s="5"/>
      <c r="P39" s="17"/>
    </row>
    <row r="40" customFormat="false" ht="12.75" hidden="false" customHeight="true" outlineLevel="0" collapsed="false">
      <c r="A40" s="5"/>
      <c r="C40" s="6"/>
      <c r="D40" s="5"/>
      <c r="E40" s="5"/>
      <c r="F40" s="17"/>
      <c r="G40" s="5"/>
      <c r="H40" s="5"/>
      <c r="J40" s="5"/>
      <c r="K40" s="5"/>
      <c r="M40" s="5"/>
      <c r="N40" s="5"/>
      <c r="O40" s="5"/>
      <c r="P40" s="17"/>
    </row>
    <row r="41" customFormat="false" ht="12.75" hidden="false" customHeight="true" outlineLevel="0" collapsed="false">
      <c r="A41" s="37"/>
      <c r="C41" s="6" t="s">
        <v>39</v>
      </c>
      <c r="D41" s="5"/>
      <c r="E41" s="5"/>
      <c r="F41" s="17" t="s">
        <v>40</v>
      </c>
      <c r="G41" s="5"/>
      <c r="H41" s="5"/>
      <c r="J41" s="5"/>
      <c r="K41" s="5"/>
      <c r="M41" s="5"/>
      <c r="N41" s="5"/>
      <c r="O41" s="5"/>
      <c r="P41" s="17"/>
    </row>
    <row r="42" customFormat="false" ht="12.75" hidden="false" customHeight="true" outlineLevel="0" collapsed="false">
      <c r="A42" s="37"/>
      <c r="C42" s="6"/>
      <c r="D42" s="5"/>
      <c r="E42" s="5"/>
      <c r="F42" s="17"/>
      <c r="G42" s="5"/>
      <c r="H42" s="38"/>
      <c r="J42" s="17"/>
      <c r="K42" s="5"/>
      <c r="M42" s="23"/>
      <c r="N42" s="5"/>
      <c r="O42" s="23"/>
      <c r="P42" s="17"/>
    </row>
    <row r="43" customFormat="false" ht="12.75" hidden="false" customHeight="false" outlineLevel="0" collapsed="false">
      <c r="A43" s="5"/>
      <c r="C43" s="6"/>
      <c r="D43" s="5"/>
      <c r="E43" s="17"/>
      <c r="F43" s="5"/>
      <c r="G43" s="17"/>
      <c r="H43" s="23"/>
      <c r="I43" s="23"/>
      <c r="J43" s="5"/>
      <c r="K43" s="5"/>
      <c r="L43" s="23"/>
      <c r="M43" s="23"/>
      <c r="N43" s="5"/>
      <c r="O43" s="23"/>
      <c r="P43" s="17"/>
    </row>
    <row r="44" customFormat="false" ht="12.75" hidden="false" customHeight="false" outlineLevel="0" collapsed="false">
      <c r="A44" s="5"/>
      <c r="C44" s="6"/>
      <c r="D44" s="24"/>
      <c r="E44" s="24"/>
      <c r="F44" s="39"/>
      <c r="G44" s="5"/>
      <c r="H44" s="23"/>
      <c r="I44" s="23"/>
      <c r="J44" s="5"/>
      <c r="K44" s="5"/>
      <c r="L44" s="23"/>
      <c r="M44" s="23"/>
      <c r="N44" s="5"/>
      <c r="O44" s="23"/>
      <c r="P44" s="17"/>
    </row>
    <row r="45" customFormat="false" ht="12.75" hidden="false" customHeight="false" outlineLevel="0" collapsed="false">
      <c r="A45" s="5"/>
      <c r="C45" s="6"/>
      <c r="D45" s="24"/>
      <c r="E45" s="24"/>
      <c r="F45" s="39"/>
      <c r="G45" s="5"/>
      <c r="H45" s="23"/>
      <c r="I45" s="23"/>
      <c r="J45" s="5"/>
      <c r="K45" s="5"/>
      <c r="L45" s="23"/>
      <c r="M45" s="23"/>
      <c r="N45" s="5"/>
      <c r="O45" s="23"/>
      <c r="P45" s="17"/>
    </row>
    <row r="46" customFormat="false" ht="12.75" hidden="false" customHeight="false" outlineLevel="0" collapsed="false">
      <c r="A46" s="5"/>
      <c r="C46" s="6"/>
      <c r="D46" s="24"/>
      <c r="E46" s="24"/>
      <c r="F46" s="39"/>
      <c r="G46" s="5"/>
      <c r="H46" s="5"/>
      <c r="I46" s="5"/>
      <c r="J46" s="5"/>
      <c r="K46" s="5"/>
      <c r="L46" s="5"/>
      <c r="M46" s="5"/>
      <c r="N46" s="5"/>
      <c r="O46" s="10"/>
      <c r="P46" s="17"/>
    </row>
    <row r="47" customFormat="false" ht="12.75" hidden="false" customHeight="false" outlineLevel="0" collapsed="false">
      <c r="A47" s="5"/>
      <c r="B47" s="6"/>
      <c r="C47" s="6"/>
      <c r="D47" s="5"/>
      <c r="E47" s="5"/>
      <c r="F47" s="40"/>
      <c r="G47" s="5"/>
      <c r="H47" s="10"/>
      <c r="I47" s="5"/>
      <c r="J47" s="5"/>
      <c r="K47" s="5"/>
      <c r="L47" s="5"/>
      <c r="M47" s="5"/>
      <c r="N47" s="5"/>
      <c r="O47" s="5"/>
      <c r="P47" s="17"/>
    </row>
    <row r="48" customFormat="false" ht="12.75" hidden="false" customHeight="false" outlineLevel="0" collapsed="false">
      <c r="A48" s="5"/>
      <c r="B48" s="6"/>
      <c r="C48" s="6"/>
      <c r="D48" s="5"/>
      <c r="E48" s="5"/>
      <c r="F48" s="40"/>
      <c r="G48" s="5"/>
      <c r="H48" s="10"/>
      <c r="I48" s="5"/>
      <c r="J48" s="5"/>
      <c r="K48" s="5"/>
      <c r="L48" s="5"/>
      <c r="M48" s="5"/>
      <c r="N48" s="5"/>
      <c r="O48" s="5"/>
      <c r="P48" s="17"/>
    </row>
    <row r="49" customFormat="false" ht="12.75" hidden="false" customHeight="false" outlineLevel="0" collapsed="false">
      <c r="A49" s="5"/>
      <c r="B49" s="6"/>
      <c r="C49" s="5"/>
      <c r="D49" s="5"/>
      <c r="E49" s="5"/>
      <c r="F49" s="5"/>
      <c r="G49" s="5"/>
      <c r="H49" s="5"/>
      <c r="J49" s="5"/>
      <c r="K49" s="5"/>
      <c r="L49" s="5"/>
      <c r="M49" s="5"/>
      <c r="N49" s="5"/>
      <c r="O49" s="5"/>
      <c r="P49" s="5"/>
    </row>
    <row r="50" customFormat="false" ht="12.75" hidden="false" customHeight="false" outlineLevel="0" collapsed="false">
      <c r="A50" s="5"/>
      <c r="B50" s="6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18"/>
      <c r="O50" s="5"/>
      <c r="P50" s="5"/>
    </row>
    <row r="51" customFormat="false" ht="12.75" hidden="false" customHeight="false" outlineLevel="0" collapsed="false">
      <c r="A51" s="5"/>
      <c r="B51" s="6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2.75" hidden="false" customHeight="false" outlineLevel="0" collapsed="false">
      <c r="A52" s="5"/>
      <c r="B52" s="6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2.75" hidden="false" customHeight="false" outlineLevel="0" collapsed="false">
      <c r="A53" s="5"/>
      <c r="B53" s="6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2.75" hidden="false" customHeight="false" outlineLevel="0" collapsed="false">
      <c r="A54" s="5"/>
      <c r="B54" s="6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75" hidden="false" customHeight="false" outlineLevel="0" collapsed="false">
      <c r="A55" s="5"/>
      <c r="B55" s="6"/>
      <c r="C55" s="5"/>
      <c r="D55" s="5"/>
      <c r="E55" s="5"/>
      <c r="F55" s="5"/>
      <c r="G55" s="5"/>
      <c r="H55" s="5"/>
      <c r="I55" s="25"/>
      <c r="J55" s="5"/>
      <c r="K55" s="5"/>
      <c r="L55" s="5"/>
      <c r="M55" s="5"/>
      <c r="N55" s="5"/>
      <c r="O55" s="5"/>
      <c r="P55" s="5"/>
    </row>
    <row r="56" customFormat="false" ht="12.75" hidden="false" customHeight="false" outlineLevel="0" collapsed="false">
      <c r="A56" s="5"/>
      <c r="B56" s="6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75" hidden="false" customHeight="false" outlineLevel="0" collapsed="false">
      <c r="A57" s="5"/>
      <c r="B57" s="6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2.75" hidden="false" customHeight="false" outlineLevel="0" collapsed="false">
      <c r="A58" s="5"/>
      <c r="B58" s="6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75" hidden="false" customHeight="false" outlineLevel="0" collapsed="false">
      <c r="A59" s="5"/>
      <c r="B59" s="6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2.75" hidden="false" customHeight="false" outlineLevel="0" collapsed="false">
      <c r="A60" s="5"/>
      <c r="B60" s="6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75" hidden="false" customHeight="false" outlineLevel="0" collapsed="false">
      <c r="A61" s="5"/>
      <c r="B61" s="6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75" hidden="false" customHeight="false" outlineLevel="0" collapsed="false">
      <c r="A62" s="5"/>
      <c r="B62" s="6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75" hidden="false" customHeight="false" outlineLevel="0" collapsed="false">
      <c r="A63" s="5"/>
      <c r="B63" s="6"/>
      <c r="C63" s="5"/>
      <c r="D63" s="10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2.75" hidden="false" customHeight="false" outlineLevel="0" collapsed="false">
      <c r="A64" s="5"/>
      <c r="B64" s="6"/>
      <c r="C64" s="5"/>
      <c r="D64" s="10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false" outlineLevel="0" collapsed="false">
      <c r="A65" s="5"/>
      <c r="B65" s="6"/>
      <c r="C65" s="5"/>
      <c r="D65" s="10"/>
      <c r="E65" s="10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2.75" hidden="false" customHeight="false" outlineLevel="0" collapsed="false">
      <c r="A66" s="5"/>
      <c r="B66" s="6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2.75" hidden="false" customHeight="false" outlineLevel="0" collapsed="false">
      <c r="A67" s="5"/>
      <c r="B67" s="6"/>
      <c r="C67" s="5"/>
      <c r="D67" s="5"/>
      <c r="E67" s="5"/>
      <c r="F67" s="5"/>
      <c r="G67" s="5"/>
      <c r="H67" s="5"/>
      <c r="I67" s="5"/>
      <c r="J67" s="5"/>
      <c r="K67" s="5"/>
      <c r="L67" s="10"/>
      <c r="M67" s="10"/>
      <c r="N67" s="5"/>
      <c r="O67" s="5"/>
      <c r="P67" s="5"/>
    </row>
    <row r="68" customFormat="false" ht="12.75" hidden="false" customHeight="false" outlineLevel="0" collapsed="false">
      <c r="A68" s="5"/>
      <c r="B68" s="6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2.75" hidden="false" customHeight="false" outlineLevel="0" collapsed="false">
      <c r="A69" s="5"/>
      <c r="B69" s="6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2.75" hidden="false" customHeight="false" outlineLevel="0" collapsed="false">
      <c r="A70" s="5"/>
      <c r="B70" s="6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.75" hidden="false" customHeight="false" outlineLevel="0" collapsed="false">
      <c r="A71" s="5"/>
      <c r="B71" s="6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.75" hidden="false" customHeight="false" outlineLevel="0" collapsed="false">
      <c r="A72" s="5"/>
      <c r="B72" s="6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.75" hidden="false" customHeight="false" outlineLevel="0" collapsed="false">
      <c r="A73" s="5"/>
      <c r="B73" s="6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.75" hidden="false" customHeight="false" outlineLevel="0" collapsed="false">
      <c r="A74" s="5"/>
      <c r="B74" s="6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.75" hidden="false" customHeight="false" outlineLevel="0" collapsed="false">
      <c r="A75" s="5"/>
      <c r="B75" s="6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.75" hidden="false" customHeight="false" outlineLevel="0" collapsed="false">
      <c r="A76" s="5"/>
      <c r="B76" s="6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A77" s="5"/>
      <c r="B77" s="6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.75" hidden="false" customHeight="false" outlineLevel="0" collapsed="false">
      <c r="A78" s="5"/>
      <c r="B78" s="6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.75" hidden="false" customHeight="false" outlineLevel="0" collapsed="false">
      <c r="A79" s="5"/>
      <c r="B79" s="6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.75" hidden="false" customHeight="false" outlineLevel="0" collapsed="false">
      <c r="A80" s="5"/>
      <c r="B80" s="6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.75" hidden="false" customHeight="false" outlineLevel="0" collapsed="false">
      <c r="A81" s="5"/>
      <c r="B81" s="6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.75" hidden="false" customHeight="false" outlineLevel="0" collapsed="false">
      <c r="A82" s="5"/>
      <c r="B82" s="6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A83" s="5"/>
      <c r="B83" s="6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A84" s="5"/>
      <c r="B84" s="6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5"/>
      <c r="B85" s="6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</sheetData>
  <mergeCells count="6">
    <mergeCell ref="A1:O1"/>
    <mergeCell ref="A2:O2"/>
    <mergeCell ref="A3:O3"/>
    <mergeCell ref="A5:O5"/>
    <mergeCell ref="C12:O12"/>
    <mergeCell ref="A41:A4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6" activeCellId="0" sqref="D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7"/>
    <col collapsed="false" customWidth="true" hidden="false" outlineLevel="0" max="3" min="3" style="0" width="16.7"/>
    <col collapsed="false" customWidth="true" hidden="false" outlineLevel="0" max="5" min="4" style="0" width="7.7"/>
    <col collapsed="false" customWidth="true" hidden="false" outlineLevel="0" max="6" min="6" style="0" width="19.28"/>
    <col collapsed="false" customWidth="true" hidden="false" outlineLevel="0" max="7" min="7" style="41" width="7.28"/>
    <col collapsed="false" customWidth="true" hidden="false" outlineLevel="0" max="8" min="8" style="35" width="7.7"/>
    <col collapsed="false" customWidth="true" hidden="false" outlineLevel="0" max="16" min="9" style="0" width="7.7"/>
  </cols>
  <sheetData>
    <row r="1" s="46" customFormat="true" ht="23.25" hidden="false" customHeight="false" outlineLevel="0" collapsed="false">
      <c r="A1" s="42" t="s">
        <v>41</v>
      </c>
      <c r="B1" s="43"/>
      <c r="C1" s="43"/>
      <c r="D1" s="43"/>
      <c r="E1" s="43"/>
      <c r="F1" s="43"/>
      <c r="G1" s="44"/>
      <c r="H1" s="45"/>
      <c r="I1" s="43"/>
      <c r="J1" s="43"/>
      <c r="K1" s="43"/>
    </row>
    <row r="2" s="46" customFormat="true" ht="10.5" hidden="false" customHeight="true" outlineLevel="0" collapsed="false">
      <c r="A2" s="47"/>
      <c r="B2" s="47"/>
      <c r="C2" s="47"/>
      <c r="D2" s="47"/>
      <c r="E2" s="47"/>
      <c r="F2" s="47"/>
      <c r="G2" s="48"/>
      <c r="H2" s="49"/>
      <c r="I2" s="47"/>
      <c r="J2" s="47"/>
      <c r="K2" s="47"/>
      <c r="L2" s="50"/>
      <c r="M2" s="50"/>
      <c r="N2" s="50"/>
      <c r="O2" s="50"/>
    </row>
    <row r="3" s="46" customFormat="true" ht="9" hidden="false" customHeight="true" outlineLevel="0" collapsed="false">
      <c r="A3" s="51"/>
      <c r="B3" s="45"/>
      <c r="C3" s="45"/>
      <c r="D3" s="45"/>
      <c r="E3" s="45"/>
      <c r="F3" s="45"/>
      <c r="G3" s="44"/>
      <c r="H3" s="45"/>
      <c r="I3" s="45"/>
      <c r="J3" s="45"/>
      <c r="K3" s="47"/>
      <c r="L3" s="50"/>
      <c r="M3" s="50"/>
      <c r="N3" s="50"/>
    </row>
    <row r="4" s="46" customFormat="true" ht="20.1" hidden="false" customHeight="true" outlineLevel="0" collapsed="false">
      <c r="A4" s="51" t="n">
        <v>3</v>
      </c>
      <c r="B4" s="43" t="s">
        <v>42</v>
      </c>
      <c r="C4" s="43"/>
      <c r="D4" s="43" t="s">
        <v>43</v>
      </c>
      <c r="E4" s="52"/>
      <c r="F4" s="52"/>
      <c r="G4" s="44" t="s">
        <v>44</v>
      </c>
      <c r="H4" s="43" t="s">
        <v>45</v>
      </c>
      <c r="I4" s="52"/>
      <c r="J4" s="53"/>
      <c r="K4" s="54"/>
      <c r="L4" s="55"/>
      <c r="M4" s="55"/>
      <c r="N4" s="55"/>
      <c r="O4" s="55"/>
      <c r="P4" s="55"/>
      <c r="Q4" s="55"/>
    </row>
    <row r="5" s="46" customFormat="true" ht="20.1" hidden="false" customHeight="true" outlineLevel="0" collapsed="false">
      <c r="A5" s="51" t="n">
        <v>5</v>
      </c>
      <c r="B5" s="54" t="s">
        <v>46</v>
      </c>
      <c r="C5" s="54"/>
      <c r="D5" s="43" t="s">
        <v>47</v>
      </c>
      <c r="E5" s="54"/>
      <c r="F5" s="54"/>
      <c r="G5" s="44" t="s">
        <v>48</v>
      </c>
      <c r="H5" s="43" t="s">
        <v>49</v>
      </c>
      <c r="I5" s="54"/>
      <c r="J5" s="54"/>
      <c r="K5" s="54"/>
      <c r="L5" s="55"/>
      <c r="M5" s="55"/>
      <c r="N5" s="56"/>
      <c r="O5" s="56"/>
      <c r="P5" s="55"/>
      <c r="Q5" s="55"/>
    </row>
    <row r="6" s="46" customFormat="true" ht="20.1" hidden="false" customHeight="true" outlineLevel="0" collapsed="false">
      <c r="A6" s="51" t="n">
        <v>6</v>
      </c>
      <c r="B6" s="54" t="s">
        <v>50</v>
      </c>
      <c r="C6" s="43"/>
      <c r="D6" s="43" t="s">
        <v>51</v>
      </c>
      <c r="E6" s="43"/>
      <c r="F6" s="43"/>
      <c r="G6" s="44" t="s">
        <v>52</v>
      </c>
      <c r="H6" s="54" t="s">
        <v>53</v>
      </c>
      <c r="I6" s="43"/>
      <c r="J6" s="54"/>
      <c r="K6" s="54"/>
      <c r="L6" s="55"/>
      <c r="M6" s="55"/>
      <c r="N6" s="55"/>
      <c r="O6" s="55"/>
      <c r="P6" s="55"/>
      <c r="Q6" s="55"/>
    </row>
    <row r="7" s="46" customFormat="true" ht="20.1" hidden="false" customHeight="true" outlineLevel="0" collapsed="false">
      <c r="A7" s="51" t="n">
        <v>7</v>
      </c>
      <c r="B7" s="43" t="s">
        <v>54</v>
      </c>
      <c r="C7" s="43"/>
      <c r="D7" s="43" t="s">
        <v>55</v>
      </c>
      <c r="E7" s="43"/>
      <c r="F7" s="43"/>
      <c r="G7" s="44" t="s">
        <v>56</v>
      </c>
      <c r="H7" s="43" t="s">
        <v>57</v>
      </c>
      <c r="I7" s="43"/>
      <c r="J7" s="54"/>
      <c r="K7" s="54"/>
      <c r="L7" s="55"/>
      <c r="M7" s="55"/>
      <c r="N7" s="55"/>
      <c r="O7" s="55"/>
      <c r="P7" s="55"/>
      <c r="Q7" s="55"/>
    </row>
    <row r="8" s="46" customFormat="true" ht="20.1" hidden="false" customHeight="true" outlineLevel="0" collapsed="false">
      <c r="A8" s="51" t="n">
        <v>8</v>
      </c>
      <c r="B8" s="43" t="s">
        <v>58</v>
      </c>
      <c r="C8" s="43"/>
      <c r="D8" s="43" t="s">
        <v>59</v>
      </c>
      <c r="E8" s="43"/>
      <c r="F8" s="43"/>
      <c r="G8" s="44" t="s">
        <v>48</v>
      </c>
      <c r="H8" s="43" t="s">
        <v>60</v>
      </c>
      <c r="I8" s="43"/>
      <c r="J8" s="54"/>
      <c r="K8" s="54"/>
      <c r="L8" s="55"/>
      <c r="M8" s="55"/>
      <c r="N8" s="55"/>
      <c r="O8" s="55"/>
      <c r="P8" s="55"/>
      <c r="Q8" s="55"/>
    </row>
    <row r="9" s="46" customFormat="true" ht="20.1" hidden="false" customHeight="true" outlineLevel="0" collapsed="false">
      <c r="A9" s="51" t="n">
        <v>9</v>
      </c>
      <c r="B9" s="43" t="s">
        <v>61</v>
      </c>
      <c r="C9" s="43"/>
      <c r="D9" s="43" t="s">
        <v>62</v>
      </c>
      <c r="E9" s="43"/>
      <c r="F9" s="43"/>
      <c r="G9" s="44" t="s">
        <v>48</v>
      </c>
      <c r="H9" s="43" t="s">
        <v>63</v>
      </c>
      <c r="I9" s="43"/>
      <c r="J9" s="54"/>
      <c r="K9" s="54"/>
      <c r="L9" s="55"/>
      <c r="M9" s="55"/>
      <c r="N9" s="55"/>
      <c r="O9" s="55"/>
      <c r="P9" s="55"/>
      <c r="Q9" s="55"/>
    </row>
    <row r="10" s="46" customFormat="true" ht="20.1" hidden="false" customHeight="true" outlineLevel="0" collapsed="false">
      <c r="A10" s="51" t="n">
        <v>10</v>
      </c>
      <c r="B10" s="43" t="s">
        <v>64</v>
      </c>
      <c r="C10" s="43"/>
      <c r="D10" s="43" t="s">
        <v>65</v>
      </c>
      <c r="E10" s="54"/>
      <c r="F10" s="54"/>
      <c r="G10" s="44" t="s">
        <v>48</v>
      </c>
      <c r="H10" s="43" t="s">
        <v>57</v>
      </c>
      <c r="I10" s="54"/>
      <c r="J10" s="54"/>
      <c r="K10" s="54"/>
      <c r="L10" s="55"/>
      <c r="M10" s="55"/>
      <c r="N10" s="55"/>
      <c r="O10" s="55"/>
      <c r="P10" s="55"/>
      <c r="Q10" s="55"/>
    </row>
    <row r="11" s="46" customFormat="true" ht="20.1" hidden="false" customHeight="true" outlineLevel="0" collapsed="false">
      <c r="A11" s="51" t="n">
        <v>11</v>
      </c>
      <c r="B11" s="43" t="s">
        <v>66</v>
      </c>
      <c r="C11" s="43"/>
      <c r="D11" s="43" t="s">
        <v>65</v>
      </c>
      <c r="E11" s="54"/>
      <c r="F11" s="54"/>
      <c r="G11" s="44" t="s">
        <v>44</v>
      </c>
      <c r="H11" s="43" t="s">
        <v>67</v>
      </c>
      <c r="I11" s="54"/>
      <c r="J11" s="54"/>
      <c r="K11" s="57"/>
      <c r="L11" s="55"/>
      <c r="M11" s="55"/>
      <c r="N11" s="55"/>
      <c r="O11" s="55"/>
      <c r="P11" s="55"/>
      <c r="Q11" s="55"/>
    </row>
    <row r="12" s="46" customFormat="true" ht="20.1" hidden="false" customHeight="true" outlineLevel="0" collapsed="false">
      <c r="A12" s="51" t="n">
        <v>12</v>
      </c>
      <c r="B12" s="43" t="s">
        <v>68</v>
      </c>
      <c r="C12" s="43"/>
      <c r="D12" s="43" t="s">
        <v>69</v>
      </c>
      <c r="E12" s="54"/>
      <c r="F12" s="54"/>
      <c r="G12" s="44" t="s">
        <v>52</v>
      </c>
      <c r="H12" s="43" t="s">
        <v>70</v>
      </c>
      <c r="I12" s="54"/>
      <c r="J12" s="54"/>
      <c r="K12" s="57"/>
      <c r="L12" s="55"/>
      <c r="M12" s="55"/>
      <c r="N12" s="55"/>
      <c r="O12" s="55"/>
      <c r="P12" s="55"/>
      <c r="Q12" s="55"/>
    </row>
    <row r="13" s="46" customFormat="true" ht="20.1" hidden="false" customHeight="true" outlineLevel="0" collapsed="false">
      <c r="A13" s="51" t="n">
        <v>13</v>
      </c>
      <c r="B13" s="58" t="s">
        <v>71</v>
      </c>
      <c r="C13" s="43"/>
      <c r="D13" s="53" t="s">
        <v>72</v>
      </c>
      <c r="E13" s="52"/>
      <c r="F13" s="52"/>
      <c r="G13" s="44" t="s">
        <v>48</v>
      </c>
      <c r="H13" s="43" t="s">
        <v>73</v>
      </c>
      <c r="I13" s="54"/>
      <c r="J13" s="54"/>
      <c r="K13" s="57"/>
      <c r="L13" s="59"/>
      <c r="M13" s="59"/>
      <c r="N13" s="55"/>
      <c r="O13" s="55"/>
      <c r="P13" s="55"/>
      <c r="Q13" s="55"/>
    </row>
    <row r="14" s="46" customFormat="true" ht="20.1" hidden="false" customHeight="true" outlineLevel="0" collapsed="false">
      <c r="A14" s="51" t="n">
        <v>14</v>
      </c>
      <c r="B14" s="60" t="s">
        <v>74</v>
      </c>
      <c r="C14" s="43"/>
      <c r="D14" s="53" t="s">
        <v>72</v>
      </c>
      <c r="E14" s="52"/>
      <c r="F14" s="52"/>
      <c r="G14" s="44" t="s">
        <v>48</v>
      </c>
      <c r="H14" s="43" t="s">
        <v>75</v>
      </c>
      <c r="I14" s="54"/>
      <c r="J14" s="54"/>
      <c r="K14" s="57"/>
      <c r="L14" s="55"/>
      <c r="M14" s="55"/>
      <c r="N14" s="55"/>
      <c r="O14" s="55"/>
      <c r="P14" s="55"/>
      <c r="Q14" s="55"/>
    </row>
    <row r="15" s="46" customFormat="true" ht="20.1" hidden="false" customHeight="true" outlineLevel="0" collapsed="false">
      <c r="A15" s="51" t="n">
        <v>15</v>
      </c>
      <c r="B15" s="58" t="s">
        <v>76</v>
      </c>
      <c r="C15" s="43"/>
      <c r="D15" s="53" t="s">
        <v>72</v>
      </c>
      <c r="E15" s="52"/>
      <c r="F15" s="52"/>
      <c r="G15" s="44" t="s">
        <v>48</v>
      </c>
      <c r="H15" s="43" t="s">
        <v>73</v>
      </c>
      <c r="I15" s="54"/>
      <c r="J15" s="52"/>
      <c r="K15" s="52"/>
      <c r="L15" s="61"/>
      <c r="M15" s="61"/>
      <c r="N15" s="61"/>
      <c r="O15" s="61"/>
      <c r="P15" s="55"/>
      <c r="Q15" s="55"/>
    </row>
    <row r="16" s="46" customFormat="true" ht="20.1" hidden="false" customHeight="true" outlineLevel="0" collapsed="false">
      <c r="A16" s="51" t="n">
        <v>16</v>
      </c>
      <c r="B16" s="58" t="s">
        <v>77</v>
      </c>
      <c r="C16" s="43"/>
      <c r="D16" s="53" t="s">
        <v>72</v>
      </c>
      <c r="E16" s="52"/>
      <c r="F16" s="52"/>
      <c r="G16" s="44" t="s">
        <v>48</v>
      </c>
      <c r="H16" s="54" t="s">
        <v>78</v>
      </c>
      <c r="I16" s="54"/>
      <c r="J16" s="52"/>
      <c r="K16" s="52"/>
      <c r="L16" s="61"/>
      <c r="M16" s="61"/>
      <c r="N16" s="61"/>
      <c r="O16" s="61"/>
      <c r="P16" s="55"/>
      <c r="Q16" s="55"/>
    </row>
    <row r="17" s="46" customFormat="true" ht="20.1" hidden="false" customHeight="true" outlineLevel="0" collapsed="false">
      <c r="A17" s="51" t="n">
        <v>17</v>
      </c>
      <c r="B17" s="58" t="s">
        <v>79</v>
      </c>
      <c r="C17" s="43"/>
      <c r="D17" s="53" t="s">
        <v>72</v>
      </c>
      <c r="E17" s="52"/>
      <c r="F17" s="52"/>
      <c r="G17" s="44" t="s">
        <v>48</v>
      </c>
      <c r="H17" s="54" t="s">
        <v>80</v>
      </c>
      <c r="I17" s="54"/>
      <c r="J17" s="52"/>
      <c r="K17" s="52"/>
      <c r="L17" s="61"/>
      <c r="M17" s="61"/>
      <c r="N17" s="61"/>
      <c r="O17" s="61"/>
    </row>
    <row r="18" s="46" customFormat="true" ht="20.1" hidden="false" customHeight="true" outlineLevel="0" collapsed="false">
      <c r="A18" s="51" t="n">
        <v>18</v>
      </c>
      <c r="B18" s="58" t="s">
        <v>81</v>
      </c>
      <c r="C18" s="43"/>
      <c r="D18" s="53" t="s">
        <v>72</v>
      </c>
      <c r="E18" s="52"/>
      <c r="F18" s="52"/>
      <c r="G18" s="44" t="s">
        <v>48</v>
      </c>
      <c r="H18" s="54" t="s">
        <v>60</v>
      </c>
      <c r="I18" s="54"/>
      <c r="J18" s="52"/>
      <c r="K18" s="52"/>
      <c r="L18" s="61"/>
      <c r="M18" s="61"/>
      <c r="N18" s="61"/>
      <c r="O18" s="61"/>
    </row>
    <row r="19" s="46" customFormat="true" ht="20.1" hidden="false" customHeight="true" outlineLevel="0" collapsed="false">
      <c r="A19" s="51" t="n">
        <v>19</v>
      </c>
      <c r="B19" s="58" t="s">
        <v>82</v>
      </c>
      <c r="C19" s="43"/>
      <c r="D19" s="53" t="s">
        <v>72</v>
      </c>
      <c r="E19" s="52"/>
      <c r="F19" s="52"/>
      <c r="G19" s="44" t="s">
        <v>48</v>
      </c>
      <c r="H19" s="54" t="s">
        <v>78</v>
      </c>
      <c r="I19" s="54"/>
      <c r="J19" s="52"/>
      <c r="K19" s="52"/>
      <c r="L19" s="61"/>
      <c r="M19" s="61"/>
      <c r="N19" s="61"/>
      <c r="O19" s="61"/>
    </row>
    <row r="20" s="46" customFormat="true" ht="20.1" hidden="false" customHeight="true" outlineLevel="0" collapsed="false">
      <c r="A20" s="51" t="n">
        <v>20</v>
      </c>
      <c r="B20" s="58" t="s">
        <v>83</v>
      </c>
      <c r="C20" s="43"/>
      <c r="D20" s="53" t="s">
        <v>72</v>
      </c>
      <c r="E20" s="52"/>
      <c r="F20" s="52"/>
      <c r="G20" s="44" t="s">
        <v>48</v>
      </c>
      <c r="H20" s="43" t="s">
        <v>84</v>
      </c>
      <c r="I20" s="54"/>
      <c r="J20" s="52"/>
      <c r="K20" s="52"/>
      <c r="L20" s="61"/>
      <c r="M20" s="61"/>
      <c r="N20" s="61"/>
      <c r="O20" s="61"/>
    </row>
    <row r="21" s="46" customFormat="true" ht="20.1" hidden="false" customHeight="true" outlineLevel="0" collapsed="false">
      <c r="A21" s="51" t="n">
        <v>22</v>
      </c>
      <c r="B21" s="62" t="s">
        <v>85</v>
      </c>
      <c r="C21" s="43"/>
      <c r="D21" s="53" t="s">
        <v>72</v>
      </c>
      <c r="E21" s="52"/>
      <c r="F21" s="52"/>
      <c r="G21" s="44" t="s">
        <v>48</v>
      </c>
      <c r="H21" s="43" t="s">
        <v>49</v>
      </c>
      <c r="I21" s="54"/>
      <c r="J21" s="53"/>
      <c r="K21" s="53"/>
      <c r="L21" s="63"/>
      <c r="M21" s="63"/>
      <c r="N21" s="63"/>
      <c r="O21" s="63"/>
      <c r="P21" s="63"/>
    </row>
    <row r="22" s="46" customFormat="true" ht="20.1" hidden="false" customHeight="true" outlineLevel="0" collapsed="false">
      <c r="A22" s="51" t="n">
        <v>23</v>
      </c>
      <c r="B22" s="43" t="s">
        <v>86</v>
      </c>
      <c r="C22" s="43"/>
      <c r="D22" s="53" t="s">
        <v>72</v>
      </c>
      <c r="E22" s="54"/>
      <c r="F22" s="54"/>
      <c r="G22" s="44" t="s">
        <v>87</v>
      </c>
      <c r="H22" s="43" t="s">
        <v>49</v>
      </c>
      <c r="I22" s="54"/>
      <c r="J22" s="53"/>
      <c r="K22" s="53"/>
      <c r="L22" s="63"/>
      <c r="M22" s="63"/>
      <c r="N22" s="63"/>
      <c r="O22" s="63"/>
      <c r="P22" s="63"/>
    </row>
    <row r="23" s="46" customFormat="true" ht="20.1" hidden="false" customHeight="true" outlineLevel="0" collapsed="false">
      <c r="A23" s="51" t="n">
        <v>24</v>
      </c>
      <c r="B23" s="43" t="s">
        <v>88</v>
      </c>
      <c r="C23" s="43"/>
      <c r="D23" s="53" t="s">
        <v>72</v>
      </c>
      <c r="E23" s="54"/>
      <c r="F23" s="54"/>
      <c r="G23" s="44" t="s">
        <v>87</v>
      </c>
      <c r="H23" s="43" t="s">
        <v>89</v>
      </c>
      <c r="I23" s="54"/>
      <c r="J23" s="43"/>
      <c r="K23" s="43"/>
    </row>
    <row r="24" s="46" customFormat="true" ht="20.1" hidden="false" customHeight="true" outlineLevel="0" collapsed="false">
      <c r="A24" s="51" t="n">
        <v>25</v>
      </c>
      <c r="B24" s="43" t="s">
        <v>90</v>
      </c>
      <c r="C24" s="43"/>
      <c r="D24" s="53" t="s">
        <v>72</v>
      </c>
      <c r="E24" s="54"/>
      <c r="F24" s="54"/>
      <c r="G24" s="44" t="s">
        <v>87</v>
      </c>
      <c r="H24" s="54" t="s">
        <v>60</v>
      </c>
      <c r="I24" s="54"/>
      <c r="J24" s="43"/>
      <c r="K24" s="43"/>
    </row>
    <row r="25" s="46" customFormat="true" ht="20.1" hidden="false" customHeight="true" outlineLevel="0" collapsed="false">
      <c r="A25" s="51" t="n">
        <v>27</v>
      </c>
      <c r="B25" s="43" t="s">
        <v>91</v>
      </c>
      <c r="C25" s="43"/>
      <c r="D25" s="53" t="s">
        <v>72</v>
      </c>
      <c r="E25" s="54"/>
      <c r="F25" s="54"/>
      <c r="G25" s="44" t="s">
        <v>87</v>
      </c>
      <c r="H25" s="54" t="s">
        <v>92</v>
      </c>
      <c r="I25" s="54"/>
      <c r="J25" s="43"/>
      <c r="K25" s="43"/>
    </row>
    <row r="26" s="46" customFormat="true" ht="20.1" hidden="false" customHeight="true" outlineLevel="0" collapsed="false">
      <c r="A26" s="51" t="n">
        <v>28</v>
      </c>
      <c r="B26" s="43" t="s">
        <v>93</v>
      </c>
      <c r="C26" s="43"/>
      <c r="D26" s="53" t="s">
        <v>72</v>
      </c>
      <c r="E26" s="54"/>
      <c r="F26" s="54"/>
      <c r="G26" s="44" t="s">
        <v>87</v>
      </c>
      <c r="H26" s="54" t="s">
        <v>60</v>
      </c>
      <c r="I26" s="54"/>
      <c r="J26" s="43"/>
      <c r="K26" s="43"/>
    </row>
    <row r="27" s="46" customFormat="true" ht="20.1" hidden="false" customHeight="true" outlineLevel="0" collapsed="false">
      <c r="A27" s="51" t="n">
        <v>29</v>
      </c>
      <c r="B27" s="43" t="s">
        <v>94</v>
      </c>
      <c r="C27" s="43"/>
      <c r="D27" s="53" t="s">
        <v>72</v>
      </c>
      <c r="E27" s="54"/>
      <c r="F27" s="54"/>
      <c r="G27" s="44" t="s">
        <v>87</v>
      </c>
      <c r="H27" s="43" t="s">
        <v>70</v>
      </c>
      <c r="I27" s="54"/>
      <c r="J27" s="54"/>
      <c r="K27" s="43"/>
    </row>
    <row r="28" s="46" customFormat="true" ht="20.1" hidden="false" customHeight="true" outlineLevel="0" collapsed="false">
      <c r="A28" s="51" t="n">
        <v>30</v>
      </c>
      <c r="B28" s="43" t="s">
        <v>95</v>
      </c>
      <c r="C28" s="43"/>
      <c r="D28" s="53" t="s">
        <v>72</v>
      </c>
      <c r="E28" s="54"/>
      <c r="F28" s="54"/>
      <c r="G28" s="44" t="s">
        <v>87</v>
      </c>
      <c r="H28" s="54" t="s">
        <v>60</v>
      </c>
      <c r="I28" s="54"/>
      <c r="J28" s="43"/>
      <c r="K28" s="43"/>
    </row>
    <row r="29" s="46" customFormat="true" ht="20.1" hidden="false" customHeight="true" outlineLevel="0" collapsed="false">
      <c r="A29" s="51" t="n">
        <v>31</v>
      </c>
      <c r="B29" s="43" t="s">
        <v>96</v>
      </c>
      <c r="C29" s="43"/>
      <c r="D29" s="53" t="s">
        <v>72</v>
      </c>
      <c r="E29" s="54"/>
      <c r="F29" s="54"/>
      <c r="G29" s="44" t="s">
        <v>87</v>
      </c>
      <c r="H29" s="43" t="s">
        <v>70</v>
      </c>
      <c r="I29" s="54"/>
      <c r="J29" s="43"/>
      <c r="K29" s="43"/>
    </row>
    <row r="30" s="46" customFormat="true" ht="20.1" hidden="false" customHeight="true" outlineLevel="0" collapsed="false">
      <c r="A30" s="51" t="n">
        <v>32</v>
      </c>
      <c r="B30" s="64" t="s">
        <v>97</v>
      </c>
      <c r="C30" s="43"/>
      <c r="D30" s="53" t="s">
        <v>72</v>
      </c>
      <c r="E30" s="54"/>
      <c r="F30" s="54"/>
      <c r="G30" s="44" t="s">
        <v>87</v>
      </c>
      <c r="H30" s="54" t="s">
        <v>78</v>
      </c>
      <c r="I30" s="54"/>
      <c r="J30" s="43"/>
      <c r="K30" s="43"/>
    </row>
    <row r="31" s="46" customFormat="true" ht="20.1" hidden="false" customHeight="true" outlineLevel="0" collapsed="false">
      <c r="A31" s="51" t="n">
        <v>33</v>
      </c>
      <c r="B31" s="43" t="s">
        <v>98</v>
      </c>
      <c r="C31" s="43"/>
      <c r="D31" s="53" t="s">
        <v>72</v>
      </c>
      <c r="E31" s="54"/>
      <c r="F31" s="54"/>
      <c r="G31" s="44" t="s">
        <v>87</v>
      </c>
      <c r="H31" s="43" t="s">
        <v>70</v>
      </c>
      <c r="I31" s="54"/>
      <c r="J31" s="43"/>
      <c r="K31" s="43"/>
    </row>
    <row r="32" s="46" customFormat="true" ht="20.1" hidden="false" customHeight="true" outlineLevel="0" collapsed="false">
      <c r="A32" s="51" t="n">
        <v>34</v>
      </c>
      <c r="B32" s="43" t="s">
        <v>99</v>
      </c>
      <c r="C32" s="43"/>
      <c r="D32" s="53" t="s">
        <v>72</v>
      </c>
      <c r="E32" s="54"/>
      <c r="F32" s="54"/>
      <c r="G32" s="44" t="s">
        <v>87</v>
      </c>
      <c r="H32" s="54" t="s">
        <v>60</v>
      </c>
      <c r="I32" s="54"/>
      <c r="J32" s="43"/>
      <c r="K32" s="43"/>
    </row>
    <row r="33" s="46" customFormat="true" ht="20.1" hidden="false" customHeight="true" outlineLevel="0" collapsed="false">
      <c r="A33" s="51" t="n">
        <v>35</v>
      </c>
      <c r="B33" s="43" t="s">
        <v>100</v>
      </c>
      <c r="C33" s="43"/>
      <c r="D33" s="53" t="s">
        <v>72</v>
      </c>
      <c r="E33" s="54"/>
      <c r="F33" s="54"/>
      <c r="G33" s="44" t="s">
        <v>87</v>
      </c>
      <c r="H33" s="43" t="s">
        <v>84</v>
      </c>
      <c r="I33" s="54"/>
      <c r="J33" s="43"/>
      <c r="K33" s="43"/>
    </row>
    <row r="34" s="46" customFormat="true" ht="20.1" hidden="false" customHeight="true" outlineLevel="0" collapsed="false">
      <c r="A34" s="51" t="n">
        <v>36</v>
      </c>
      <c r="B34" s="43" t="s">
        <v>101</v>
      </c>
      <c r="C34" s="43"/>
      <c r="D34" s="53" t="s">
        <v>72</v>
      </c>
      <c r="E34" s="54"/>
      <c r="F34" s="54"/>
      <c r="G34" s="44" t="s">
        <v>87</v>
      </c>
      <c r="H34" s="43" t="s">
        <v>70</v>
      </c>
      <c r="I34" s="54"/>
      <c r="J34" s="43"/>
      <c r="K34" s="43"/>
    </row>
    <row r="35" s="46" customFormat="true" ht="20.1" hidden="false" customHeight="true" outlineLevel="0" collapsed="false">
      <c r="A35" s="51" t="n">
        <v>37</v>
      </c>
      <c r="B35" s="43" t="s">
        <v>102</v>
      </c>
      <c r="C35" s="43"/>
      <c r="D35" s="53" t="s">
        <v>72</v>
      </c>
      <c r="E35" s="54"/>
      <c r="F35" s="54"/>
      <c r="G35" s="44" t="s">
        <v>87</v>
      </c>
      <c r="H35" s="43" t="s">
        <v>75</v>
      </c>
      <c r="I35" s="54"/>
      <c r="J35" s="43"/>
      <c r="K35" s="43"/>
    </row>
    <row r="36" s="46" customFormat="true" ht="20.1" hidden="false" customHeight="true" outlineLevel="0" collapsed="false">
      <c r="A36" s="51" t="n">
        <v>38</v>
      </c>
      <c r="B36" s="65" t="s">
        <v>103</v>
      </c>
      <c r="C36" s="53"/>
      <c r="D36" s="53" t="s">
        <v>72</v>
      </c>
      <c r="E36" s="52"/>
      <c r="F36" s="52"/>
      <c r="G36" s="44" t="s">
        <v>87</v>
      </c>
      <c r="H36" s="43" t="s">
        <v>104</v>
      </c>
      <c r="I36" s="52"/>
      <c r="J36" s="53"/>
      <c r="K36" s="43"/>
    </row>
    <row r="37" s="46" customFormat="true" ht="20.1" hidden="false" customHeight="true" outlineLevel="0" collapsed="false">
      <c r="A37" s="51" t="n">
        <v>39</v>
      </c>
      <c r="B37" s="53" t="s">
        <v>105</v>
      </c>
      <c r="C37" s="53"/>
      <c r="D37" s="53" t="s">
        <v>72</v>
      </c>
      <c r="E37" s="52"/>
      <c r="F37" s="52"/>
      <c r="G37" s="44" t="s">
        <v>44</v>
      </c>
      <c r="H37" s="43" t="s">
        <v>89</v>
      </c>
      <c r="I37" s="52"/>
      <c r="J37" s="53"/>
      <c r="K37" s="43"/>
    </row>
    <row r="38" s="46" customFormat="true" ht="20.1" hidden="false" customHeight="true" outlineLevel="0" collapsed="false">
      <c r="A38" s="51" t="n">
        <v>40</v>
      </c>
      <c r="B38" s="43" t="s">
        <v>106</v>
      </c>
      <c r="C38" s="53"/>
      <c r="D38" s="53" t="s">
        <v>72</v>
      </c>
      <c r="E38" s="52"/>
      <c r="F38" s="52"/>
      <c r="G38" s="44" t="s">
        <v>44</v>
      </c>
      <c r="H38" s="52" t="s">
        <v>107</v>
      </c>
      <c r="I38" s="52"/>
      <c r="J38" s="53"/>
      <c r="K38" s="43"/>
    </row>
    <row r="39" s="46" customFormat="true" ht="20.1" hidden="false" customHeight="true" outlineLevel="0" collapsed="false">
      <c r="A39" s="51" t="n">
        <v>41</v>
      </c>
      <c r="B39" s="53" t="s">
        <v>108</v>
      </c>
      <c r="C39" s="43"/>
      <c r="D39" s="53" t="s">
        <v>72</v>
      </c>
      <c r="E39" s="52"/>
      <c r="F39" s="52"/>
      <c r="G39" s="44" t="s">
        <v>44</v>
      </c>
      <c r="H39" s="43" t="s">
        <v>70</v>
      </c>
      <c r="I39" s="52"/>
      <c r="J39" s="53"/>
      <c r="K39" s="43"/>
    </row>
    <row r="40" s="46" customFormat="true" ht="20.1" hidden="false" customHeight="true" outlineLevel="0" collapsed="false">
      <c r="A40" s="51" t="n">
        <v>42</v>
      </c>
      <c r="B40" s="53" t="s">
        <v>109</v>
      </c>
      <c r="C40" s="43"/>
      <c r="D40" s="53" t="s">
        <v>72</v>
      </c>
      <c r="E40" s="52"/>
      <c r="F40" s="52"/>
      <c r="G40" s="44" t="s">
        <v>44</v>
      </c>
      <c r="H40" s="54" t="s">
        <v>60</v>
      </c>
      <c r="I40" s="52"/>
      <c r="J40" s="53"/>
      <c r="K40" s="43"/>
    </row>
    <row r="41" s="46" customFormat="true" ht="20.1" hidden="false" customHeight="true" outlineLevel="0" collapsed="false">
      <c r="A41" s="51" t="n">
        <v>43</v>
      </c>
      <c r="B41" s="53" t="s">
        <v>110</v>
      </c>
      <c r="C41" s="53"/>
      <c r="D41" s="53" t="s">
        <v>72</v>
      </c>
      <c r="E41" s="52"/>
      <c r="F41" s="52"/>
      <c r="G41" s="44" t="s">
        <v>44</v>
      </c>
      <c r="H41" s="54" t="s">
        <v>67</v>
      </c>
      <c r="I41" s="52"/>
      <c r="J41" s="53"/>
      <c r="K41" s="43"/>
    </row>
    <row r="42" s="46" customFormat="true" ht="20.1" hidden="false" customHeight="true" outlineLevel="0" collapsed="false">
      <c r="A42" s="51" t="n">
        <v>44</v>
      </c>
      <c r="B42" s="53" t="s">
        <v>111</v>
      </c>
      <c r="C42" s="53"/>
      <c r="D42" s="53" t="s">
        <v>72</v>
      </c>
      <c r="E42" s="52"/>
      <c r="F42" s="52"/>
      <c r="G42" s="44" t="s">
        <v>44</v>
      </c>
      <c r="H42" s="43" t="s">
        <v>75</v>
      </c>
      <c r="I42" s="52"/>
      <c r="J42" s="53"/>
      <c r="K42" s="43"/>
    </row>
    <row r="43" s="46" customFormat="true" ht="20.1" hidden="false" customHeight="true" outlineLevel="0" collapsed="false">
      <c r="A43" s="51" t="n">
        <v>45</v>
      </c>
      <c r="B43" s="53" t="s">
        <v>112</v>
      </c>
      <c r="C43" s="53"/>
      <c r="D43" s="53" t="s">
        <v>72</v>
      </c>
      <c r="E43" s="52"/>
      <c r="F43" s="52"/>
      <c r="G43" s="44" t="s">
        <v>44</v>
      </c>
      <c r="H43" s="54" t="s">
        <v>60</v>
      </c>
      <c r="I43" s="52"/>
      <c r="J43" s="53"/>
      <c r="K43" s="43"/>
    </row>
    <row r="44" s="46" customFormat="true" ht="20.1" hidden="false" customHeight="true" outlineLevel="0" collapsed="false">
      <c r="A44" s="51" t="n">
        <v>46</v>
      </c>
      <c r="B44" s="53" t="s">
        <v>113</v>
      </c>
      <c r="C44" s="53"/>
      <c r="D44" s="53" t="s">
        <v>72</v>
      </c>
      <c r="E44" s="52"/>
      <c r="F44" s="52"/>
      <c r="G44" s="44" t="s">
        <v>44</v>
      </c>
      <c r="H44" s="52" t="s">
        <v>114</v>
      </c>
      <c r="I44" s="52"/>
      <c r="J44" s="53"/>
      <c r="K44" s="43"/>
    </row>
    <row r="45" s="46" customFormat="true" ht="20.1" hidden="false" customHeight="true" outlineLevel="0" collapsed="false">
      <c r="A45" s="51" t="n">
        <v>47</v>
      </c>
      <c r="B45" s="53" t="s">
        <v>115</v>
      </c>
      <c r="C45" s="53"/>
      <c r="D45" s="53" t="s">
        <v>72</v>
      </c>
      <c r="E45" s="52"/>
      <c r="F45" s="52"/>
      <c r="G45" s="44" t="s">
        <v>44</v>
      </c>
      <c r="H45" s="52" t="s">
        <v>107</v>
      </c>
      <c r="I45" s="52"/>
      <c r="J45" s="53"/>
      <c r="K45" s="43"/>
    </row>
    <row r="46" s="46" customFormat="true" ht="20.1" hidden="false" customHeight="true" outlineLevel="0" collapsed="false">
      <c r="A46" s="51" t="n">
        <v>48</v>
      </c>
      <c r="B46" s="53" t="s">
        <v>116</v>
      </c>
      <c r="C46" s="53"/>
      <c r="D46" s="53" t="s">
        <v>72</v>
      </c>
      <c r="E46" s="52"/>
      <c r="F46" s="52"/>
      <c r="G46" s="44" t="s">
        <v>44</v>
      </c>
      <c r="H46" s="52" t="s">
        <v>63</v>
      </c>
      <c r="I46" s="52"/>
      <c r="J46" s="53"/>
      <c r="K46" s="43"/>
    </row>
    <row r="47" s="46" customFormat="true" ht="20.1" hidden="false" customHeight="true" outlineLevel="0" collapsed="false">
      <c r="A47" s="51" t="n">
        <v>49</v>
      </c>
      <c r="B47" s="53" t="s">
        <v>117</v>
      </c>
      <c r="C47" s="53"/>
      <c r="D47" s="53" t="s">
        <v>72</v>
      </c>
      <c r="E47" s="52"/>
      <c r="F47" s="52"/>
      <c r="G47" s="44" t="s">
        <v>44</v>
      </c>
      <c r="H47" s="43" t="s">
        <v>89</v>
      </c>
      <c r="I47" s="52"/>
      <c r="J47" s="53"/>
      <c r="K47" s="43"/>
    </row>
    <row r="48" s="46" customFormat="true" ht="20.1" hidden="false" customHeight="true" outlineLevel="0" collapsed="false">
      <c r="A48" s="51" t="n">
        <v>50</v>
      </c>
      <c r="B48" s="53" t="s">
        <v>118</v>
      </c>
      <c r="C48" s="53"/>
      <c r="D48" s="53" t="s">
        <v>72</v>
      </c>
      <c r="E48" s="52"/>
      <c r="F48" s="52"/>
      <c r="G48" s="44" t="s">
        <v>44</v>
      </c>
      <c r="H48" s="43" t="s">
        <v>63</v>
      </c>
      <c r="I48" s="52"/>
      <c r="J48" s="53"/>
      <c r="K48" s="43"/>
    </row>
    <row r="49" s="46" customFormat="true" ht="20.1" hidden="false" customHeight="true" outlineLevel="0" collapsed="false">
      <c r="A49" s="51" t="n">
        <v>52</v>
      </c>
      <c r="B49" s="53" t="s">
        <v>119</v>
      </c>
      <c r="C49" s="53"/>
      <c r="D49" s="53" t="s">
        <v>72</v>
      </c>
      <c r="E49" s="52"/>
      <c r="F49" s="52"/>
      <c r="G49" s="44" t="s">
        <v>44</v>
      </c>
      <c r="H49" s="43" t="s">
        <v>89</v>
      </c>
      <c r="I49" s="52"/>
      <c r="J49" s="53"/>
      <c r="K49" s="43"/>
    </row>
    <row r="50" s="46" customFormat="true" ht="20.1" hidden="false" customHeight="true" outlineLevel="0" collapsed="false">
      <c r="A50" s="51" t="n">
        <v>53</v>
      </c>
      <c r="B50" s="53" t="s">
        <v>120</v>
      </c>
      <c r="C50" s="53"/>
      <c r="D50" s="53" t="s">
        <v>72</v>
      </c>
      <c r="E50" s="52"/>
      <c r="F50" s="52"/>
      <c r="G50" s="44" t="s">
        <v>44</v>
      </c>
      <c r="H50" s="52" t="s">
        <v>67</v>
      </c>
      <c r="I50" s="52"/>
      <c r="J50" s="53"/>
      <c r="K50" s="43"/>
    </row>
    <row r="51" s="46" customFormat="true" ht="20.1" hidden="false" customHeight="true" outlineLevel="0" collapsed="false">
      <c r="A51" s="51" t="n">
        <v>54</v>
      </c>
      <c r="B51" s="53" t="s">
        <v>121</v>
      </c>
      <c r="C51" s="53"/>
      <c r="D51" s="53" t="s">
        <v>72</v>
      </c>
      <c r="E51" s="52"/>
      <c r="F51" s="52"/>
      <c r="G51" s="44" t="s">
        <v>122</v>
      </c>
      <c r="H51" s="52" t="s">
        <v>107</v>
      </c>
      <c r="I51" s="52"/>
      <c r="J51" s="53"/>
      <c r="K51" s="43"/>
    </row>
    <row r="52" s="46" customFormat="true" ht="20.1" hidden="false" customHeight="true" outlineLevel="0" collapsed="false">
      <c r="A52" s="51" t="n">
        <v>55</v>
      </c>
      <c r="B52" s="53" t="s">
        <v>123</v>
      </c>
      <c r="C52" s="53"/>
      <c r="D52" s="53" t="s">
        <v>72</v>
      </c>
      <c r="E52" s="52"/>
      <c r="F52" s="52"/>
      <c r="G52" s="44" t="s">
        <v>122</v>
      </c>
      <c r="H52" s="52" t="s">
        <v>124</v>
      </c>
      <c r="I52" s="52"/>
      <c r="J52" s="53"/>
      <c r="K52" s="43"/>
    </row>
    <row r="53" s="46" customFormat="true" ht="20.1" hidden="false" customHeight="true" outlineLevel="0" collapsed="false">
      <c r="A53" s="51" t="n">
        <v>56</v>
      </c>
      <c r="B53" s="53" t="s">
        <v>125</v>
      </c>
      <c r="C53" s="53"/>
      <c r="D53" s="53" t="s">
        <v>72</v>
      </c>
      <c r="E53" s="52"/>
      <c r="F53" s="52"/>
      <c r="G53" s="44" t="s">
        <v>122</v>
      </c>
      <c r="H53" s="52" t="s">
        <v>49</v>
      </c>
      <c r="I53" s="52"/>
      <c r="J53" s="53"/>
      <c r="K53" s="43"/>
    </row>
    <row r="54" s="46" customFormat="true" ht="20.1" hidden="false" customHeight="true" outlineLevel="0" collapsed="false">
      <c r="A54" s="51" t="n">
        <v>57</v>
      </c>
      <c r="B54" s="53" t="s">
        <v>126</v>
      </c>
      <c r="C54" s="53"/>
      <c r="D54" s="53" t="s">
        <v>72</v>
      </c>
      <c r="E54" s="52"/>
      <c r="F54" s="52"/>
      <c r="G54" s="44" t="s">
        <v>122</v>
      </c>
      <c r="H54" s="52" t="s">
        <v>89</v>
      </c>
      <c r="I54" s="52"/>
      <c r="J54" s="53"/>
      <c r="K54" s="43"/>
    </row>
    <row r="55" s="46" customFormat="true" ht="20.1" hidden="false" customHeight="true" outlineLevel="0" collapsed="false">
      <c r="A55" s="51" t="n">
        <v>58</v>
      </c>
      <c r="B55" s="53" t="s">
        <v>127</v>
      </c>
      <c r="C55" s="53"/>
      <c r="D55" s="53" t="s">
        <v>72</v>
      </c>
      <c r="E55" s="52"/>
      <c r="F55" s="52"/>
      <c r="G55" s="44" t="s">
        <v>122</v>
      </c>
      <c r="H55" s="52" t="s">
        <v>60</v>
      </c>
      <c r="I55" s="52"/>
      <c r="J55" s="53"/>
      <c r="K55" s="43"/>
    </row>
    <row r="56" s="46" customFormat="true" ht="20.1" hidden="false" customHeight="true" outlineLevel="0" collapsed="false">
      <c r="A56" s="51" t="n">
        <v>59</v>
      </c>
      <c r="B56" s="53" t="s">
        <v>128</v>
      </c>
      <c r="C56" s="53"/>
      <c r="D56" s="53" t="s">
        <v>72</v>
      </c>
      <c r="E56" s="52"/>
      <c r="F56" s="52"/>
      <c r="G56" s="44" t="s">
        <v>122</v>
      </c>
      <c r="H56" s="52" t="s">
        <v>60</v>
      </c>
      <c r="I56" s="52"/>
      <c r="J56" s="53"/>
      <c r="K56" s="43"/>
    </row>
    <row r="57" s="46" customFormat="true" ht="20.1" hidden="false" customHeight="true" outlineLevel="0" collapsed="false">
      <c r="A57" s="51" t="n">
        <v>60</v>
      </c>
      <c r="B57" s="53" t="s">
        <v>129</v>
      </c>
      <c r="C57" s="53"/>
      <c r="D57" s="53" t="s">
        <v>130</v>
      </c>
      <c r="E57" s="52"/>
      <c r="F57" s="52"/>
      <c r="G57" s="44" t="s">
        <v>48</v>
      </c>
      <c r="H57" s="52" t="s">
        <v>60</v>
      </c>
      <c r="I57" s="52"/>
      <c r="J57" s="53"/>
      <c r="K57" s="43"/>
    </row>
    <row r="58" s="46" customFormat="true" ht="20.1" hidden="false" customHeight="true" outlineLevel="0" collapsed="false">
      <c r="A58" s="51" t="n">
        <v>61</v>
      </c>
      <c r="B58" s="53" t="s">
        <v>131</v>
      </c>
      <c r="C58" s="53"/>
      <c r="D58" s="53" t="s">
        <v>130</v>
      </c>
      <c r="E58" s="52"/>
      <c r="F58" s="52"/>
      <c r="G58" s="44" t="s">
        <v>48</v>
      </c>
      <c r="H58" s="43" t="s">
        <v>75</v>
      </c>
      <c r="I58" s="52"/>
      <c r="J58" s="53"/>
      <c r="K58" s="43"/>
    </row>
    <row r="59" s="46" customFormat="true" ht="20.1" hidden="false" customHeight="true" outlineLevel="0" collapsed="false">
      <c r="A59" s="51" t="n">
        <v>62</v>
      </c>
      <c r="B59" s="53" t="s">
        <v>132</v>
      </c>
      <c r="C59" s="53"/>
      <c r="D59" s="53" t="s">
        <v>130</v>
      </c>
      <c r="E59" s="52"/>
      <c r="F59" s="52"/>
      <c r="G59" s="44" t="s">
        <v>48</v>
      </c>
      <c r="H59" s="52" t="s">
        <v>107</v>
      </c>
      <c r="I59" s="52"/>
      <c r="J59" s="53"/>
      <c r="K59" s="43"/>
    </row>
    <row r="60" s="46" customFormat="true" ht="20.1" hidden="false" customHeight="true" outlineLevel="0" collapsed="false">
      <c r="A60" s="51" t="n">
        <v>63</v>
      </c>
      <c r="B60" s="53" t="s">
        <v>133</v>
      </c>
      <c r="C60" s="53"/>
      <c r="D60" s="53" t="s">
        <v>130</v>
      </c>
      <c r="E60" s="52"/>
      <c r="F60" s="52"/>
      <c r="G60" s="44" t="s">
        <v>48</v>
      </c>
      <c r="H60" s="52" t="s">
        <v>107</v>
      </c>
      <c r="I60" s="52"/>
      <c r="J60" s="53"/>
      <c r="K60" s="43"/>
    </row>
    <row r="61" s="46" customFormat="true" ht="20.1" hidden="false" customHeight="true" outlineLevel="0" collapsed="false">
      <c r="A61" s="51" t="n">
        <v>64</v>
      </c>
      <c r="B61" s="53" t="s">
        <v>134</v>
      </c>
      <c r="C61" s="53"/>
      <c r="D61" s="53" t="s">
        <v>130</v>
      </c>
      <c r="E61" s="52"/>
      <c r="F61" s="52"/>
      <c r="G61" s="44" t="s">
        <v>48</v>
      </c>
      <c r="H61" s="43" t="s">
        <v>75</v>
      </c>
      <c r="I61" s="52"/>
      <c r="J61" s="53"/>
      <c r="K61" s="43"/>
    </row>
    <row r="62" s="46" customFormat="true" ht="20.1" hidden="false" customHeight="true" outlineLevel="0" collapsed="false">
      <c r="A62" s="51" t="n">
        <v>65</v>
      </c>
      <c r="B62" s="53" t="s">
        <v>135</v>
      </c>
      <c r="C62" s="53"/>
      <c r="D62" s="53" t="s">
        <v>130</v>
      </c>
      <c r="E62" s="52"/>
      <c r="F62" s="52"/>
      <c r="G62" s="44" t="s">
        <v>48</v>
      </c>
      <c r="H62" s="52" t="s">
        <v>49</v>
      </c>
      <c r="I62" s="52"/>
      <c r="J62" s="53"/>
      <c r="K62" s="43"/>
    </row>
    <row r="63" s="46" customFormat="true" ht="20.1" hidden="false" customHeight="true" outlineLevel="0" collapsed="false">
      <c r="A63" s="51" t="n">
        <v>66</v>
      </c>
      <c r="B63" s="53" t="s">
        <v>136</v>
      </c>
      <c r="C63" s="53"/>
      <c r="D63" s="53" t="s">
        <v>130</v>
      </c>
      <c r="E63" s="52"/>
      <c r="F63" s="52"/>
      <c r="G63" s="44" t="s">
        <v>48</v>
      </c>
      <c r="H63" s="52" t="s">
        <v>63</v>
      </c>
      <c r="I63" s="52"/>
      <c r="J63" s="53"/>
      <c r="K63" s="43"/>
    </row>
    <row r="64" s="46" customFormat="true" ht="20.1" hidden="false" customHeight="true" outlineLevel="0" collapsed="false">
      <c r="A64" s="51" t="n">
        <v>67</v>
      </c>
      <c r="B64" s="53" t="s">
        <v>137</v>
      </c>
      <c r="C64" s="53"/>
      <c r="D64" s="53" t="s">
        <v>130</v>
      </c>
      <c r="E64" s="52"/>
      <c r="F64" s="52"/>
      <c r="G64" s="44" t="s">
        <v>44</v>
      </c>
      <c r="H64" s="52" t="s">
        <v>63</v>
      </c>
      <c r="I64" s="52"/>
      <c r="J64" s="53"/>
      <c r="K64" s="43"/>
    </row>
    <row r="65" s="46" customFormat="true" ht="20.1" hidden="false" customHeight="true" outlineLevel="0" collapsed="false">
      <c r="A65" s="51" t="n">
        <v>68</v>
      </c>
      <c r="B65" s="53" t="s">
        <v>138</v>
      </c>
      <c r="C65" s="53"/>
      <c r="D65" s="53" t="s">
        <v>130</v>
      </c>
      <c r="E65" s="52"/>
      <c r="F65" s="52"/>
      <c r="G65" s="44" t="s">
        <v>44</v>
      </c>
      <c r="H65" s="52" t="s">
        <v>124</v>
      </c>
      <c r="I65" s="52"/>
      <c r="J65" s="53"/>
      <c r="K65" s="43"/>
    </row>
    <row r="66" s="46" customFormat="true" ht="20.1" hidden="false" customHeight="true" outlineLevel="0" collapsed="false">
      <c r="A66" s="51" t="n">
        <v>69</v>
      </c>
      <c r="B66" s="53" t="s">
        <v>139</v>
      </c>
      <c r="C66" s="53"/>
      <c r="D66" s="53" t="s">
        <v>130</v>
      </c>
      <c r="E66" s="52"/>
      <c r="F66" s="52"/>
      <c r="G66" s="66" t="s">
        <v>52</v>
      </c>
      <c r="H66" s="52" t="s">
        <v>60</v>
      </c>
      <c r="I66" s="52"/>
      <c r="J66" s="53"/>
      <c r="K66" s="43"/>
    </row>
    <row r="67" s="46" customFormat="true" ht="20.1" hidden="false" customHeight="true" outlineLevel="0" collapsed="false">
      <c r="A67" s="51" t="n">
        <v>70</v>
      </c>
      <c r="B67" s="53" t="s">
        <v>140</v>
      </c>
      <c r="C67" s="53"/>
      <c r="D67" s="53" t="s">
        <v>130</v>
      </c>
      <c r="E67" s="52"/>
      <c r="F67" s="52"/>
      <c r="G67" s="66" t="s">
        <v>52</v>
      </c>
      <c r="H67" s="52" t="s">
        <v>60</v>
      </c>
      <c r="I67" s="52"/>
      <c r="J67" s="53"/>
      <c r="K67" s="43"/>
    </row>
    <row r="68" s="46" customFormat="true" ht="20.1" hidden="false" customHeight="true" outlineLevel="0" collapsed="false">
      <c r="A68" s="51" t="n">
        <v>71</v>
      </c>
      <c r="B68" s="53" t="s">
        <v>141</v>
      </c>
      <c r="C68" s="53"/>
      <c r="D68" s="53" t="s">
        <v>130</v>
      </c>
      <c r="E68" s="52"/>
      <c r="F68" s="52"/>
      <c r="G68" s="66" t="s">
        <v>52</v>
      </c>
      <c r="H68" s="52" t="s">
        <v>63</v>
      </c>
      <c r="I68" s="52"/>
      <c r="J68" s="53"/>
      <c r="K68" s="43"/>
    </row>
    <row r="69" s="46" customFormat="true" ht="20.1" hidden="false" customHeight="true" outlineLevel="0" collapsed="false">
      <c r="A69" s="51" t="n">
        <v>72</v>
      </c>
      <c r="B69" s="53" t="s">
        <v>142</v>
      </c>
      <c r="C69" s="53"/>
      <c r="D69" s="53" t="s">
        <v>130</v>
      </c>
      <c r="E69" s="52"/>
      <c r="F69" s="52"/>
      <c r="G69" s="66" t="s">
        <v>52</v>
      </c>
      <c r="H69" s="52" t="s">
        <v>63</v>
      </c>
      <c r="I69" s="52"/>
      <c r="J69" s="53"/>
      <c r="K69" s="43"/>
    </row>
    <row r="70" s="46" customFormat="true" ht="20.1" hidden="false" customHeight="true" outlineLevel="0" collapsed="false">
      <c r="A70" s="51" t="n">
        <v>73</v>
      </c>
      <c r="B70" s="53" t="s">
        <v>143</v>
      </c>
      <c r="C70" s="53"/>
      <c r="D70" s="53" t="s">
        <v>130</v>
      </c>
      <c r="E70" s="52"/>
      <c r="F70" s="52"/>
      <c r="G70" s="66" t="s">
        <v>52</v>
      </c>
      <c r="H70" s="52" t="s">
        <v>80</v>
      </c>
      <c r="I70" s="52"/>
      <c r="J70" s="53"/>
      <c r="K70" s="43"/>
    </row>
    <row r="71" s="46" customFormat="true" ht="20.1" hidden="false" customHeight="true" outlineLevel="0" collapsed="false">
      <c r="A71" s="51" t="n">
        <v>74</v>
      </c>
      <c r="B71" s="53" t="s">
        <v>144</v>
      </c>
      <c r="C71" s="53"/>
      <c r="D71" s="53" t="s">
        <v>130</v>
      </c>
      <c r="E71" s="52"/>
      <c r="F71" s="52"/>
      <c r="G71" s="44" t="s">
        <v>122</v>
      </c>
      <c r="H71" s="52" t="s">
        <v>67</v>
      </c>
      <c r="I71" s="52"/>
      <c r="J71" s="53"/>
      <c r="K71" s="43"/>
    </row>
    <row r="72" s="46" customFormat="true" ht="20.1" hidden="false" customHeight="true" outlineLevel="0" collapsed="false">
      <c r="A72" s="51" t="n">
        <v>75</v>
      </c>
      <c r="B72" s="53" t="s">
        <v>145</v>
      </c>
      <c r="C72" s="53"/>
      <c r="D72" s="53" t="s">
        <v>130</v>
      </c>
      <c r="E72" s="52"/>
      <c r="F72" s="52"/>
      <c r="G72" s="44" t="s">
        <v>122</v>
      </c>
      <c r="H72" s="52" t="s">
        <v>67</v>
      </c>
      <c r="I72" s="52"/>
      <c r="J72" s="53"/>
      <c r="K72" s="43"/>
    </row>
    <row r="73" s="46" customFormat="true" ht="20.1" hidden="false" customHeight="true" outlineLevel="0" collapsed="false">
      <c r="A73" s="51" t="n">
        <v>76</v>
      </c>
      <c r="B73" s="53" t="s">
        <v>146</v>
      </c>
      <c r="C73" s="53"/>
      <c r="D73" s="53" t="s">
        <v>130</v>
      </c>
      <c r="E73" s="52"/>
      <c r="F73" s="52"/>
      <c r="G73" s="44" t="s">
        <v>122</v>
      </c>
      <c r="H73" s="52" t="s">
        <v>147</v>
      </c>
      <c r="I73" s="52"/>
      <c r="J73" s="53"/>
      <c r="K73" s="43"/>
    </row>
    <row r="74" s="46" customFormat="true" ht="20.1" hidden="false" customHeight="true" outlineLevel="0" collapsed="false">
      <c r="A74" s="51" t="n">
        <v>77</v>
      </c>
      <c r="B74" s="53" t="s">
        <v>148</v>
      </c>
      <c r="C74" s="53"/>
      <c r="D74" s="53" t="s">
        <v>149</v>
      </c>
      <c r="E74" s="52"/>
      <c r="F74" s="52"/>
      <c r="G74" s="66" t="s">
        <v>48</v>
      </c>
      <c r="H74" s="52" t="s">
        <v>150</v>
      </c>
      <c r="I74" s="52"/>
      <c r="J74" s="53"/>
      <c r="K74" s="43"/>
    </row>
    <row r="75" s="46" customFormat="true" ht="20.1" hidden="false" customHeight="true" outlineLevel="0" collapsed="false">
      <c r="A75" s="51" t="n">
        <v>78</v>
      </c>
      <c r="B75" s="53" t="s">
        <v>151</v>
      </c>
      <c r="C75" s="53"/>
      <c r="D75" s="53" t="s">
        <v>149</v>
      </c>
      <c r="E75" s="52"/>
      <c r="F75" s="52"/>
      <c r="G75" s="66" t="s">
        <v>48</v>
      </c>
      <c r="H75" s="43" t="s">
        <v>75</v>
      </c>
      <c r="I75" s="52"/>
      <c r="J75" s="53"/>
      <c r="K75" s="43"/>
    </row>
    <row r="76" s="46" customFormat="true" ht="20.1" hidden="false" customHeight="true" outlineLevel="0" collapsed="false">
      <c r="A76" s="51" t="n">
        <v>79</v>
      </c>
      <c r="B76" s="53" t="s">
        <v>152</v>
      </c>
      <c r="C76" s="53"/>
      <c r="D76" s="53" t="s">
        <v>149</v>
      </c>
      <c r="E76" s="52"/>
      <c r="F76" s="52"/>
      <c r="G76" s="66" t="s">
        <v>52</v>
      </c>
      <c r="H76" s="52" t="s">
        <v>60</v>
      </c>
      <c r="I76" s="52"/>
      <c r="J76" s="53"/>
      <c r="K76" s="43"/>
    </row>
    <row r="77" s="46" customFormat="true" ht="20.1" hidden="false" customHeight="true" outlineLevel="0" collapsed="false">
      <c r="A77" s="51" t="n">
        <v>80</v>
      </c>
      <c r="B77" s="53" t="s">
        <v>153</v>
      </c>
      <c r="C77" s="53"/>
      <c r="D77" s="53" t="s">
        <v>149</v>
      </c>
      <c r="E77" s="52"/>
      <c r="F77" s="52"/>
      <c r="G77" s="44" t="s">
        <v>44</v>
      </c>
      <c r="H77" s="52" t="s">
        <v>60</v>
      </c>
      <c r="I77" s="52"/>
      <c r="J77" s="53"/>
      <c r="K77" s="43"/>
    </row>
    <row r="78" s="46" customFormat="true" ht="20.1" hidden="false" customHeight="true" outlineLevel="0" collapsed="false">
      <c r="A78" s="51" t="n">
        <v>81</v>
      </c>
      <c r="B78" s="53" t="s">
        <v>154</v>
      </c>
      <c r="C78" s="53"/>
      <c r="D78" s="53" t="s">
        <v>149</v>
      </c>
      <c r="E78" s="52"/>
      <c r="F78" s="52"/>
      <c r="G78" s="44" t="s">
        <v>44</v>
      </c>
      <c r="H78" s="43" t="s">
        <v>70</v>
      </c>
      <c r="I78" s="52"/>
      <c r="J78" s="53"/>
      <c r="K78" s="43"/>
    </row>
    <row r="79" s="46" customFormat="true" ht="20.1" hidden="false" customHeight="true" outlineLevel="0" collapsed="false">
      <c r="A79" s="51" t="n">
        <v>82</v>
      </c>
      <c r="B79" s="53" t="s">
        <v>155</v>
      </c>
      <c r="C79" s="53"/>
      <c r="D79" s="53" t="s">
        <v>149</v>
      </c>
      <c r="E79" s="52"/>
      <c r="F79" s="52"/>
      <c r="G79" s="44" t="s">
        <v>122</v>
      </c>
      <c r="H79" s="52" t="s">
        <v>49</v>
      </c>
      <c r="I79" s="52"/>
      <c r="J79" s="53"/>
      <c r="K79" s="43"/>
    </row>
    <row r="80" s="46" customFormat="true" ht="20.1" hidden="false" customHeight="true" outlineLevel="0" collapsed="false">
      <c r="A80" s="51" t="n">
        <v>83</v>
      </c>
      <c r="B80" s="53" t="s">
        <v>156</v>
      </c>
      <c r="C80" s="53"/>
      <c r="D80" s="53" t="s">
        <v>149</v>
      </c>
      <c r="E80" s="52"/>
      <c r="F80" s="52"/>
      <c r="G80" s="66" t="s">
        <v>52</v>
      </c>
      <c r="H80" s="43" t="s">
        <v>70</v>
      </c>
      <c r="I80" s="52"/>
      <c r="J80" s="53"/>
      <c r="K80" s="43"/>
    </row>
    <row r="81" s="46" customFormat="true" ht="20.1" hidden="false" customHeight="true" outlineLevel="0" collapsed="false">
      <c r="A81" s="51" t="n">
        <v>84</v>
      </c>
      <c r="B81" s="53" t="s">
        <v>157</v>
      </c>
      <c r="C81" s="53"/>
      <c r="D81" s="53" t="s">
        <v>158</v>
      </c>
      <c r="E81" s="52"/>
      <c r="F81" s="52"/>
      <c r="G81" s="44" t="s">
        <v>122</v>
      </c>
      <c r="H81" s="52" t="s">
        <v>63</v>
      </c>
      <c r="I81" s="52"/>
      <c r="J81" s="53"/>
      <c r="K81" s="43"/>
    </row>
    <row r="82" s="46" customFormat="true" ht="20.1" hidden="false" customHeight="true" outlineLevel="0" collapsed="false">
      <c r="A82" s="51" t="n">
        <v>85</v>
      </c>
      <c r="B82" s="53" t="s">
        <v>159</v>
      </c>
      <c r="C82" s="53"/>
      <c r="D82" s="53" t="s">
        <v>158</v>
      </c>
      <c r="E82" s="52"/>
      <c r="F82" s="52"/>
      <c r="G82" s="44" t="s">
        <v>122</v>
      </c>
      <c r="H82" s="52" t="s">
        <v>160</v>
      </c>
      <c r="I82" s="52"/>
      <c r="J82" s="53"/>
      <c r="K82" s="43"/>
    </row>
    <row r="83" s="46" customFormat="true" ht="20.1" hidden="false" customHeight="true" outlineLevel="0" collapsed="false">
      <c r="A83" s="51" t="n">
        <v>86</v>
      </c>
      <c r="B83" s="53" t="s">
        <v>161</v>
      </c>
      <c r="C83" s="53"/>
      <c r="D83" s="53" t="s">
        <v>158</v>
      </c>
      <c r="E83" s="52"/>
      <c r="F83" s="52"/>
      <c r="G83" s="44" t="s">
        <v>122</v>
      </c>
      <c r="H83" s="52" t="s">
        <v>57</v>
      </c>
      <c r="I83" s="52"/>
      <c r="J83" s="53"/>
      <c r="K83" s="43"/>
    </row>
    <row r="84" s="46" customFormat="true" ht="20.1" hidden="false" customHeight="true" outlineLevel="0" collapsed="false">
      <c r="A84" s="51" t="n">
        <v>87</v>
      </c>
      <c r="B84" s="53" t="s">
        <v>162</v>
      </c>
      <c r="C84" s="53"/>
      <c r="D84" s="53" t="s">
        <v>158</v>
      </c>
      <c r="E84" s="52"/>
      <c r="F84" s="52"/>
      <c r="G84" s="44" t="s">
        <v>122</v>
      </c>
      <c r="H84" s="52" t="s">
        <v>163</v>
      </c>
      <c r="I84" s="52"/>
      <c r="J84" s="53"/>
      <c r="K84" s="43"/>
    </row>
    <row r="85" s="46" customFormat="true" ht="20.1" hidden="false" customHeight="true" outlineLevel="0" collapsed="false">
      <c r="A85" s="51" t="n">
        <v>88</v>
      </c>
      <c r="B85" s="53" t="s">
        <v>164</v>
      </c>
      <c r="C85" s="53"/>
      <c r="D85" s="53" t="s">
        <v>158</v>
      </c>
      <c r="E85" s="52"/>
      <c r="F85" s="52"/>
      <c r="G85" s="44" t="s">
        <v>122</v>
      </c>
      <c r="H85" s="52" t="s">
        <v>124</v>
      </c>
      <c r="I85" s="52"/>
      <c r="J85" s="53"/>
      <c r="K85" s="43"/>
    </row>
    <row r="86" s="46" customFormat="true" ht="20.1" hidden="false" customHeight="true" outlineLevel="0" collapsed="false">
      <c r="A86" s="51" t="n">
        <v>89</v>
      </c>
      <c r="B86" s="43" t="s">
        <v>165</v>
      </c>
      <c r="C86" s="43"/>
      <c r="D86" s="53" t="s">
        <v>158</v>
      </c>
      <c r="E86" s="54"/>
      <c r="F86" s="54"/>
      <c r="G86" s="44" t="s">
        <v>122</v>
      </c>
      <c r="H86" s="54" t="s">
        <v>166</v>
      </c>
      <c r="I86" s="54"/>
      <c r="J86" s="43"/>
      <c r="K86" s="43"/>
    </row>
    <row r="87" s="46" customFormat="true" ht="20.1" hidden="false" customHeight="true" outlineLevel="0" collapsed="false">
      <c r="A87" s="51" t="n">
        <v>90</v>
      </c>
      <c r="B87" s="43" t="s">
        <v>167</v>
      </c>
      <c r="C87" s="43"/>
      <c r="D87" s="53" t="s">
        <v>158</v>
      </c>
      <c r="E87" s="54"/>
      <c r="F87" s="54"/>
      <c r="G87" s="66" t="s">
        <v>52</v>
      </c>
      <c r="H87" s="52" t="s">
        <v>57</v>
      </c>
      <c r="I87" s="54"/>
      <c r="J87" s="43"/>
      <c r="K87" s="43"/>
    </row>
    <row r="88" s="46" customFormat="true" ht="20.1" hidden="false" customHeight="true" outlineLevel="0" collapsed="false">
      <c r="A88" s="51" t="n">
        <v>91</v>
      </c>
      <c r="B88" s="43" t="s">
        <v>168</v>
      </c>
      <c r="C88" s="43"/>
      <c r="D88" s="53" t="s">
        <v>158</v>
      </c>
      <c r="E88" s="54"/>
      <c r="F88" s="54"/>
      <c r="G88" s="66" t="s">
        <v>52</v>
      </c>
      <c r="H88" s="52" t="s">
        <v>150</v>
      </c>
      <c r="I88" s="54"/>
      <c r="J88" s="43"/>
      <c r="K88" s="43"/>
    </row>
    <row r="89" s="46" customFormat="true" ht="20.1" hidden="false" customHeight="true" outlineLevel="0" collapsed="false">
      <c r="A89" s="51" t="n">
        <v>92</v>
      </c>
      <c r="B89" s="43" t="s">
        <v>169</v>
      </c>
      <c r="C89" s="43"/>
      <c r="D89" s="53" t="s">
        <v>158</v>
      </c>
      <c r="E89" s="54"/>
      <c r="F89" s="54"/>
      <c r="G89" s="66" t="s">
        <v>52</v>
      </c>
      <c r="H89" s="52" t="s">
        <v>60</v>
      </c>
      <c r="I89" s="54"/>
      <c r="J89" s="43"/>
      <c r="K89" s="43"/>
    </row>
    <row r="90" s="46" customFormat="true" ht="20.1" hidden="false" customHeight="true" outlineLevel="0" collapsed="false">
      <c r="A90" s="51" t="n">
        <v>93</v>
      </c>
      <c r="B90" s="43" t="s">
        <v>170</v>
      </c>
      <c r="C90" s="43"/>
      <c r="D90" s="53" t="s">
        <v>158</v>
      </c>
      <c r="E90" s="54"/>
      <c r="F90" s="54"/>
      <c r="G90" s="66" t="s">
        <v>52</v>
      </c>
      <c r="H90" s="54" t="s">
        <v>171</v>
      </c>
      <c r="I90" s="54"/>
      <c r="J90" s="43"/>
      <c r="K90" s="43"/>
    </row>
    <row r="91" s="46" customFormat="true" ht="20.1" hidden="false" customHeight="true" outlineLevel="0" collapsed="false">
      <c r="A91" s="51" t="n">
        <v>94</v>
      </c>
      <c r="B91" s="43" t="s">
        <v>172</v>
      </c>
      <c r="C91" s="43"/>
      <c r="D91" s="53" t="s">
        <v>158</v>
      </c>
      <c r="E91" s="54"/>
      <c r="F91" s="54"/>
      <c r="G91" s="66" t="s">
        <v>52</v>
      </c>
      <c r="H91" s="52" t="s">
        <v>63</v>
      </c>
      <c r="I91" s="54"/>
      <c r="J91" s="43"/>
      <c r="K91" s="43"/>
    </row>
    <row r="92" s="46" customFormat="true" ht="20.1" hidden="false" customHeight="true" outlineLevel="0" collapsed="false">
      <c r="A92" s="51" t="n">
        <v>95</v>
      </c>
      <c r="B92" s="43" t="s">
        <v>173</v>
      </c>
      <c r="C92" s="43"/>
      <c r="D92" s="53" t="s">
        <v>158</v>
      </c>
      <c r="E92" s="54"/>
      <c r="F92" s="54"/>
      <c r="G92" s="66" t="s">
        <v>52</v>
      </c>
      <c r="H92" s="43" t="s">
        <v>171</v>
      </c>
      <c r="I92" s="54"/>
      <c r="J92" s="43"/>
      <c r="K92" s="43"/>
    </row>
    <row r="93" s="46" customFormat="true" ht="20.1" hidden="false" customHeight="true" outlineLevel="0" collapsed="false">
      <c r="A93" s="51" t="n">
        <v>96</v>
      </c>
      <c r="B93" s="43" t="s">
        <v>174</v>
      </c>
      <c r="C93" s="43"/>
      <c r="D93" s="53" t="s">
        <v>158</v>
      </c>
      <c r="E93" s="54"/>
      <c r="F93" s="54"/>
      <c r="G93" s="66" t="s">
        <v>52</v>
      </c>
      <c r="H93" s="43" t="s">
        <v>75</v>
      </c>
      <c r="I93" s="54"/>
      <c r="J93" s="43"/>
      <c r="K93" s="43"/>
    </row>
    <row r="94" s="46" customFormat="true" ht="20.1" hidden="false" customHeight="true" outlineLevel="0" collapsed="false">
      <c r="A94" s="51" t="n">
        <v>97</v>
      </c>
      <c r="B94" s="43" t="s">
        <v>175</v>
      </c>
      <c r="C94" s="43"/>
      <c r="D94" s="43" t="s">
        <v>176</v>
      </c>
      <c r="E94" s="54"/>
      <c r="F94" s="54"/>
      <c r="G94" s="44" t="s">
        <v>122</v>
      </c>
      <c r="H94" s="43" t="s">
        <v>57</v>
      </c>
      <c r="I94" s="54"/>
      <c r="J94" s="43"/>
      <c r="K94" s="43"/>
    </row>
    <row r="95" s="46" customFormat="true" ht="20.1" hidden="false" customHeight="true" outlineLevel="0" collapsed="false">
      <c r="A95" s="51" t="n">
        <v>98</v>
      </c>
      <c r="B95" s="43" t="s">
        <v>141</v>
      </c>
      <c r="C95" s="43"/>
      <c r="D95" s="43" t="s">
        <v>177</v>
      </c>
      <c r="E95" s="54"/>
      <c r="F95" s="54"/>
      <c r="G95" s="66" t="s">
        <v>52</v>
      </c>
      <c r="H95" s="43" t="s">
        <v>63</v>
      </c>
      <c r="I95" s="54"/>
      <c r="J95" s="43"/>
      <c r="K95" s="43"/>
    </row>
    <row r="96" s="46" customFormat="true" ht="20.1" hidden="false" customHeight="true" outlineLevel="0" collapsed="false">
      <c r="A96" s="51" t="n">
        <v>99</v>
      </c>
      <c r="B96" s="43" t="s">
        <v>178</v>
      </c>
      <c r="C96" s="43"/>
      <c r="D96" s="43" t="s">
        <v>179</v>
      </c>
      <c r="E96" s="54"/>
      <c r="F96" s="54"/>
      <c r="G96" s="66" t="s">
        <v>48</v>
      </c>
      <c r="H96" s="52" t="s">
        <v>180</v>
      </c>
      <c r="I96" s="54"/>
      <c r="J96" s="43"/>
      <c r="K96" s="43"/>
    </row>
    <row r="97" s="46" customFormat="true" ht="20.1" hidden="false" customHeight="true" outlineLevel="0" collapsed="false">
      <c r="A97" s="51" t="n">
        <v>100</v>
      </c>
      <c r="B97" s="43" t="s">
        <v>181</v>
      </c>
      <c r="C97" s="43"/>
      <c r="D97" s="43" t="s">
        <v>179</v>
      </c>
      <c r="E97" s="54"/>
      <c r="F97" s="54"/>
      <c r="G97" s="66" t="s">
        <v>48</v>
      </c>
      <c r="H97" s="54" t="s">
        <v>57</v>
      </c>
      <c r="I97" s="54"/>
      <c r="J97" s="43"/>
      <c r="K97" s="43"/>
    </row>
    <row r="98" s="46" customFormat="true" ht="20.1" hidden="false" customHeight="true" outlineLevel="0" collapsed="false">
      <c r="A98" s="51" t="n">
        <v>109</v>
      </c>
      <c r="B98" s="43" t="s">
        <v>182</v>
      </c>
      <c r="C98" s="43"/>
      <c r="D98" s="43" t="s">
        <v>179</v>
      </c>
      <c r="E98" s="54"/>
      <c r="F98" s="54"/>
      <c r="G98" s="66" t="s">
        <v>52</v>
      </c>
      <c r="H98" s="43" t="s">
        <v>49</v>
      </c>
      <c r="I98" s="54"/>
      <c r="J98" s="43"/>
      <c r="K98" s="43"/>
    </row>
    <row r="99" s="46" customFormat="true" ht="20.1" hidden="false" customHeight="true" outlineLevel="0" collapsed="false">
      <c r="A99" s="51" t="n">
        <v>110</v>
      </c>
      <c r="B99" s="43" t="s">
        <v>183</v>
      </c>
      <c r="C99" s="43"/>
      <c r="D99" s="43" t="s">
        <v>179</v>
      </c>
      <c r="E99" s="54"/>
      <c r="F99" s="54"/>
      <c r="G99" s="66" t="s">
        <v>52</v>
      </c>
      <c r="H99" s="52" t="s">
        <v>184</v>
      </c>
      <c r="I99" s="54"/>
      <c r="J99" s="43"/>
      <c r="K99" s="43"/>
    </row>
    <row r="100" s="46" customFormat="true" ht="20.1" hidden="false" customHeight="true" outlineLevel="0" collapsed="false">
      <c r="A100" s="51" t="n">
        <v>111</v>
      </c>
      <c r="B100" s="43" t="s">
        <v>185</v>
      </c>
      <c r="C100" s="43"/>
      <c r="D100" s="43" t="s">
        <v>179</v>
      </c>
      <c r="E100" s="54"/>
      <c r="F100" s="54"/>
      <c r="G100" s="66" t="s">
        <v>52</v>
      </c>
      <c r="H100" s="54" t="s">
        <v>186</v>
      </c>
      <c r="I100" s="54"/>
      <c r="J100" s="43"/>
      <c r="K100" s="43"/>
    </row>
    <row r="101" s="46" customFormat="true" ht="20.1" hidden="false" customHeight="true" outlineLevel="0" collapsed="false">
      <c r="A101" s="51" t="n">
        <v>112</v>
      </c>
      <c r="B101" s="43" t="s">
        <v>187</v>
      </c>
      <c r="C101" s="43"/>
      <c r="D101" s="43" t="s">
        <v>179</v>
      </c>
      <c r="E101" s="54"/>
      <c r="F101" s="54"/>
      <c r="G101" s="44" t="s">
        <v>44</v>
      </c>
      <c r="H101" s="54" t="s">
        <v>188</v>
      </c>
      <c r="I101" s="54"/>
      <c r="J101" s="43"/>
      <c r="K101" s="43"/>
    </row>
    <row r="102" s="46" customFormat="true" ht="20.1" hidden="false" customHeight="true" outlineLevel="0" collapsed="false">
      <c r="A102" s="51" t="n">
        <v>113</v>
      </c>
      <c r="B102" s="43" t="s">
        <v>189</v>
      </c>
      <c r="C102" s="43"/>
      <c r="D102" s="43" t="s">
        <v>179</v>
      </c>
      <c r="E102" s="54"/>
      <c r="F102" s="54"/>
      <c r="G102" s="44" t="s">
        <v>44</v>
      </c>
      <c r="H102" s="54" t="s">
        <v>190</v>
      </c>
      <c r="I102" s="54"/>
      <c r="J102" s="43"/>
      <c r="K102" s="43"/>
    </row>
    <row r="103" s="46" customFormat="true" ht="20.1" hidden="false" customHeight="true" outlineLevel="0" collapsed="false">
      <c r="A103" s="51" t="n">
        <v>114</v>
      </c>
      <c r="B103" s="43" t="s">
        <v>191</v>
      </c>
      <c r="C103" s="43"/>
      <c r="D103" s="43" t="s">
        <v>179</v>
      </c>
      <c r="E103" s="54"/>
      <c r="F103" s="54"/>
      <c r="G103" s="44" t="s">
        <v>44</v>
      </c>
      <c r="H103" s="54" t="s">
        <v>192</v>
      </c>
      <c r="I103" s="54"/>
      <c r="J103" s="43"/>
      <c r="K103" s="43"/>
    </row>
    <row r="104" s="46" customFormat="true" ht="20.1" hidden="false" customHeight="true" outlineLevel="0" collapsed="false">
      <c r="A104" s="51" t="n">
        <v>115</v>
      </c>
      <c r="B104" s="43" t="s">
        <v>193</v>
      </c>
      <c r="C104" s="43"/>
      <c r="D104" s="43" t="s">
        <v>179</v>
      </c>
      <c r="E104" s="54"/>
      <c r="F104" s="54"/>
      <c r="G104" s="44" t="s">
        <v>44</v>
      </c>
      <c r="H104" s="54" t="s">
        <v>124</v>
      </c>
      <c r="I104" s="54"/>
      <c r="J104" s="43"/>
      <c r="K104" s="43"/>
    </row>
    <row r="105" s="46" customFormat="true" ht="20.1" hidden="false" customHeight="true" outlineLevel="0" collapsed="false">
      <c r="A105" s="51" t="n">
        <v>116</v>
      </c>
      <c r="B105" s="43" t="s">
        <v>194</v>
      </c>
      <c r="C105" s="43"/>
      <c r="D105" s="43" t="s">
        <v>179</v>
      </c>
      <c r="E105" s="54"/>
      <c r="F105" s="54"/>
      <c r="G105" s="44" t="s">
        <v>44</v>
      </c>
      <c r="H105" s="43" t="s">
        <v>195</v>
      </c>
      <c r="I105" s="43"/>
      <c r="J105" s="43"/>
      <c r="K105" s="43"/>
    </row>
    <row r="106" s="46" customFormat="true" ht="20.1" hidden="false" customHeight="true" outlineLevel="0" collapsed="false">
      <c r="A106" s="51" t="n">
        <v>117</v>
      </c>
      <c r="B106" s="43" t="s">
        <v>196</v>
      </c>
      <c r="C106" s="43"/>
      <c r="D106" s="43" t="s">
        <v>179</v>
      </c>
      <c r="E106" s="43"/>
      <c r="F106" s="43"/>
      <c r="G106" s="66" t="s">
        <v>122</v>
      </c>
      <c r="H106" s="54" t="s">
        <v>192</v>
      </c>
      <c r="I106" s="43"/>
      <c r="J106" s="43"/>
      <c r="K106" s="43"/>
    </row>
    <row r="107" s="46" customFormat="true" ht="20.1" hidden="false" customHeight="true" outlineLevel="0" collapsed="false">
      <c r="A107" s="51" t="n">
        <v>118</v>
      </c>
      <c r="B107" s="43" t="s">
        <v>197</v>
      </c>
      <c r="C107" s="43"/>
      <c r="D107" s="43" t="s">
        <v>179</v>
      </c>
      <c r="E107" s="43"/>
      <c r="F107" s="43"/>
      <c r="G107" s="66" t="s">
        <v>122</v>
      </c>
      <c r="H107" s="52" t="s">
        <v>198</v>
      </c>
      <c r="I107" s="43"/>
      <c r="J107" s="43"/>
      <c r="K107" s="43"/>
    </row>
    <row r="108" s="46" customFormat="true" ht="20.1" hidden="false" customHeight="true" outlineLevel="0" collapsed="false">
      <c r="A108" s="51" t="n">
        <v>119</v>
      </c>
      <c r="B108" s="43" t="s">
        <v>199</v>
      </c>
      <c r="C108" s="43"/>
      <c r="D108" s="43" t="s">
        <v>179</v>
      </c>
      <c r="E108" s="43"/>
      <c r="F108" s="43"/>
      <c r="G108" s="66" t="s">
        <v>122</v>
      </c>
      <c r="H108" s="52" t="s">
        <v>198</v>
      </c>
      <c r="I108" s="43"/>
      <c r="J108" s="43"/>
      <c r="K108" s="43"/>
      <c r="L108" s="67"/>
      <c r="M108" s="67"/>
    </row>
    <row r="109" s="46" customFormat="true" ht="20.1" hidden="false" customHeight="true" outlineLevel="0" collapsed="false">
      <c r="A109" s="51" t="n">
        <v>120</v>
      </c>
      <c r="B109" s="43" t="s">
        <v>200</v>
      </c>
      <c r="C109" s="43"/>
      <c r="D109" s="43" t="s">
        <v>179</v>
      </c>
      <c r="E109" s="43"/>
      <c r="F109" s="43"/>
      <c r="G109" s="66" t="s">
        <v>122</v>
      </c>
      <c r="H109" s="54" t="s">
        <v>192</v>
      </c>
      <c r="I109" s="43"/>
      <c r="J109" s="43"/>
      <c r="K109" s="43"/>
      <c r="L109" s="67"/>
      <c r="M109" s="67"/>
    </row>
    <row r="110" s="46" customFormat="true" ht="20.1" hidden="false" customHeight="true" outlineLevel="0" collapsed="false">
      <c r="A110" s="51" t="n">
        <v>121</v>
      </c>
      <c r="B110" s="43" t="s">
        <v>201</v>
      </c>
      <c r="C110" s="43"/>
      <c r="D110" s="43" t="s">
        <v>179</v>
      </c>
      <c r="E110" s="43"/>
      <c r="F110" s="43"/>
      <c r="G110" s="66" t="s">
        <v>122</v>
      </c>
      <c r="H110" s="52" t="s">
        <v>202</v>
      </c>
      <c r="I110" s="43"/>
      <c r="J110" s="43"/>
      <c r="K110" s="43"/>
    </row>
    <row r="111" s="46" customFormat="true" ht="20.1" hidden="false" customHeight="true" outlineLevel="0" collapsed="false">
      <c r="A111" s="51" t="n">
        <v>122</v>
      </c>
      <c r="B111" s="43" t="s">
        <v>203</v>
      </c>
      <c r="C111" s="43"/>
      <c r="D111" s="43" t="s">
        <v>65</v>
      </c>
      <c r="E111" s="43"/>
      <c r="F111" s="43"/>
      <c r="G111" s="66" t="s">
        <v>122</v>
      </c>
      <c r="H111" s="43" t="s">
        <v>195</v>
      </c>
      <c r="I111" s="43"/>
      <c r="J111" s="43"/>
      <c r="K111" s="43"/>
    </row>
    <row r="112" s="46" customFormat="true" ht="20.1" hidden="false" customHeight="true" outlineLevel="0" collapsed="false">
      <c r="A112" s="68" t="n">
        <v>123</v>
      </c>
      <c r="B112" s="69" t="s">
        <v>204</v>
      </c>
      <c r="C112" s="69"/>
      <c r="D112" s="69" t="s">
        <v>55</v>
      </c>
      <c r="E112" s="69"/>
      <c r="F112" s="69"/>
      <c r="G112" s="44" t="s">
        <v>44</v>
      </c>
      <c r="H112" s="43" t="s">
        <v>57</v>
      </c>
      <c r="I112" s="43"/>
      <c r="J112" s="43"/>
      <c r="K112" s="43"/>
    </row>
    <row r="113" s="46" customFormat="true" ht="20.1" hidden="false" customHeight="true" outlineLevel="0" collapsed="false">
      <c r="A113" s="51" t="n">
        <v>124</v>
      </c>
      <c r="B113" s="43" t="s">
        <v>205</v>
      </c>
      <c r="C113" s="43"/>
      <c r="D113" s="43" t="s">
        <v>149</v>
      </c>
      <c r="E113" s="43"/>
      <c r="F113" s="43"/>
      <c r="G113" s="44"/>
      <c r="H113" s="43"/>
      <c r="I113" s="43"/>
      <c r="J113" s="43"/>
      <c r="K113" s="43"/>
    </row>
    <row r="114" s="46" customFormat="true" ht="20.1" hidden="false" customHeight="true" outlineLevel="0" collapsed="false">
      <c r="A114" s="51" t="n">
        <v>125</v>
      </c>
      <c r="B114" s="43" t="s">
        <v>206</v>
      </c>
      <c r="C114" s="43"/>
      <c r="D114" s="43" t="s">
        <v>207</v>
      </c>
      <c r="E114" s="43"/>
      <c r="F114" s="43"/>
      <c r="G114" s="44"/>
      <c r="H114" s="43"/>
      <c r="I114" s="43"/>
      <c r="J114" s="43"/>
      <c r="K114" s="43"/>
    </row>
    <row r="115" s="46" customFormat="true" ht="20.1" hidden="false" customHeight="true" outlineLevel="0" collapsed="false">
      <c r="A115" s="51" t="n">
        <v>126</v>
      </c>
      <c r="B115" s="43"/>
      <c r="C115" s="43"/>
      <c r="D115" s="43"/>
      <c r="E115" s="43"/>
      <c r="F115" s="43"/>
      <c r="G115" s="44"/>
      <c r="H115" s="43"/>
      <c r="I115" s="43"/>
      <c r="J115" s="43"/>
      <c r="K115" s="43"/>
    </row>
    <row r="116" s="46" customFormat="true" ht="20.1" hidden="false" customHeight="true" outlineLevel="0" collapsed="false">
      <c r="A116" s="51" t="n">
        <v>127</v>
      </c>
      <c r="B116" s="43"/>
      <c r="C116" s="43"/>
      <c r="D116" s="43"/>
      <c r="E116" s="43"/>
      <c r="F116" s="43"/>
      <c r="G116" s="44"/>
      <c r="H116" s="43"/>
      <c r="I116" s="43"/>
      <c r="J116" s="43"/>
      <c r="K116" s="43"/>
    </row>
    <row r="117" s="46" customFormat="true" ht="20.1" hidden="false" customHeight="true" outlineLevel="0" collapsed="false">
      <c r="A117" s="51" t="n">
        <v>128</v>
      </c>
      <c r="B117" s="43"/>
      <c r="C117" s="43"/>
      <c r="D117" s="43"/>
      <c r="E117" s="43"/>
      <c r="F117" s="43"/>
      <c r="G117" s="66"/>
      <c r="H117" s="43"/>
      <c r="I117" s="43"/>
      <c r="J117" s="43"/>
      <c r="K117" s="43"/>
    </row>
    <row r="118" s="46" customFormat="true" ht="20.1" hidden="false" customHeight="true" outlineLevel="0" collapsed="false">
      <c r="A118" s="51" t="n">
        <v>129</v>
      </c>
      <c r="B118" s="43"/>
      <c r="C118" s="43"/>
      <c r="D118" s="43"/>
      <c r="E118" s="43"/>
      <c r="F118" s="43"/>
      <c r="G118" s="66"/>
      <c r="H118" s="43"/>
      <c r="I118" s="43"/>
      <c r="J118" s="43"/>
      <c r="K118" s="43"/>
    </row>
    <row r="119" s="46" customFormat="true" ht="20.1" hidden="false" customHeight="true" outlineLevel="0" collapsed="false">
      <c r="A119" s="51" t="n">
        <v>130</v>
      </c>
      <c r="B119" s="43"/>
      <c r="C119" s="43"/>
      <c r="D119" s="43"/>
      <c r="E119" s="43"/>
      <c r="F119" s="43"/>
      <c r="G119" s="66"/>
      <c r="H119" s="43"/>
      <c r="I119" s="43"/>
      <c r="J119" s="43"/>
      <c r="K119" s="43"/>
    </row>
    <row r="120" s="46" customFormat="true" ht="20.1" hidden="false" customHeight="true" outlineLevel="0" collapsed="false">
      <c r="A120" s="51" t="n">
        <v>131</v>
      </c>
      <c r="B120" s="43"/>
      <c r="C120" s="43"/>
      <c r="D120" s="43"/>
      <c r="E120" s="43"/>
      <c r="F120" s="43"/>
      <c r="G120" s="66"/>
      <c r="H120" s="43"/>
      <c r="I120" s="43"/>
      <c r="J120" s="43"/>
      <c r="K120" s="43"/>
    </row>
    <row r="121" s="46" customFormat="true" ht="20.1" hidden="false" customHeight="true" outlineLevel="0" collapsed="false">
      <c r="A121" s="51" t="n">
        <v>132</v>
      </c>
      <c r="B121" s="43"/>
      <c r="C121" s="43"/>
      <c r="D121" s="43"/>
      <c r="E121" s="43"/>
      <c r="F121" s="43"/>
      <c r="G121" s="66"/>
      <c r="H121" s="54"/>
      <c r="I121" s="43"/>
      <c r="J121" s="43"/>
      <c r="K121" s="43"/>
    </row>
    <row r="122" s="46" customFormat="true" ht="20.1" hidden="false" customHeight="true" outlineLevel="0" collapsed="false">
      <c r="A122" s="51" t="n">
        <v>133</v>
      </c>
      <c r="B122" s="43"/>
      <c r="C122" s="43"/>
      <c r="D122" s="43"/>
      <c r="E122" s="43"/>
      <c r="F122" s="43"/>
      <c r="G122" s="66"/>
      <c r="H122" s="43"/>
      <c r="I122" s="43"/>
      <c r="J122" s="43"/>
      <c r="K122" s="43"/>
    </row>
    <row r="123" s="46" customFormat="true" ht="20.1" hidden="false" customHeight="true" outlineLevel="0" collapsed="false">
      <c r="A123" s="51" t="n">
        <v>134</v>
      </c>
      <c r="B123" s="43"/>
      <c r="C123" s="43"/>
      <c r="D123" s="43"/>
      <c r="E123" s="43"/>
      <c r="F123" s="43"/>
      <c r="G123" s="66"/>
      <c r="H123" s="54"/>
      <c r="I123" s="43"/>
      <c r="J123" s="43"/>
      <c r="K123" s="43"/>
    </row>
    <row r="124" s="46" customFormat="true" ht="20.1" hidden="false" customHeight="true" outlineLevel="0" collapsed="false">
      <c r="A124" s="51" t="n">
        <v>135</v>
      </c>
      <c r="B124" s="43"/>
      <c r="C124" s="43"/>
      <c r="D124" s="43"/>
      <c r="E124" s="43"/>
      <c r="F124" s="43"/>
      <c r="G124" s="66"/>
      <c r="H124" s="43"/>
      <c r="I124" s="43"/>
      <c r="J124" s="43"/>
      <c r="K124" s="43"/>
    </row>
    <row r="125" s="46" customFormat="true" ht="20.1" hidden="false" customHeight="true" outlineLevel="0" collapsed="false">
      <c r="A125" s="51" t="n">
        <v>136</v>
      </c>
      <c r="B125" s="43"/>
      <c r="C125" s="43"/>
      <c r="D125" s="43"/>
      <c r="E125" s="43"/>
      <c r="F125" s="43"/>
      <c r="G125" s="66"/>
      <c r="H125" s="43"/>
      <c r="I125" s="43"/>
      <c r="J125" s="43"/>
      <c r="K125" s="43"/>
    </row>
    <row r="126" s="46" customFormat="true" ht="20.1" hidden="false" customHeight="true" outlineLevel="0" collapsed="false">
      <c r="A126" s="51" t="n">
        <v>137</v>
      </c>
      <c r="B126" s="43"/>
      <c r="C126" s="43"/>
      <c r="D126" s="43"/>
      <c r="E126" s="43"/>
      <c r="F126" s="43"/>
      <c r="G126" s="66"/>
      <c r="H126" s="43"/>
      <c r="I126" s="43"/>
      <c r="J126" s="43"/>
      <c r="K126" s="43"/>
    </row>
    <row r="127" s="46" customFormat="true" ht="20.1" hidden="false" customHeight="true" outlineLevel="0" collapsed="false">
      <c r="A127" s="51" t="n">
        <v>138</v>
      </c>
      <c r="B127" s="43"/>
      <c r="C127" s="43"/>
      <c r="D127" s="43"/>
      <c r="E127" s="43"/>
      <c r="F127" s="43"/>
      <c r="G127" s="66"/>
      <c r="H127" s="54"/>
      <c r="I127" s="43"/>
      <c r="J127" s="43"/>
      <c r="K127" s="43"/>
    </row>
    <row r="128" s="46" customFormat="true" ht="20.1" hidden="false" customHeight="true" outlineLevel="0" collapsed="false">
      <c r="A128" s="51" t="n">
        <v>139</v>
      </c>
      <c r="B128" s="43"/>
      <c r="C128" s="43"/>
      <c r="D128" s="43"/>
      <c r="E128" s="43"/>
      <c r="F128" s="43"/>
      <c r="G128" s="66"/>
      <c r="H128" s="43"/>
      <c r="I128" s="43"/>
      <c r="J128" s="43"/>
      <c r="K128" s="43"/>
    </row>
    <row r="129" s="46" customFormat="true" ht="20.1" hidden="false" customHeight="true" outlineLevel="0" collapsed="false">
      <c r="A129" s="51" t="n">
        <v>140</v>
      </c>
      <c r="B129" s="43"/>
      <c r="C129" s="43"/>
      <c r="D129" s="43"/>
      <c r="E129" s="43"/>
      <c r="F129" s="43"/>
      <c r="G129" s="66"/>
      <c r="H129" s="43"/>
      <c r="I129" s="43"/>
      <c r="J129" s="43"/>
      <c r="K129" s="43"/>
    </row>
    <row r="130" s="46" customFormat="true" ht="20.1" hidden="false" customHeight="true" outlineLevel="0" collapsed="false">
      <c r="A130" s="51" t="n">
        <v>141</v>
      </c>
      <c r="B130" s="43"/>
      <c r="C130" s="43"/>
      <c r="D130" s="43"/>
      <c r="E130" s="43"/>
      <c r="F130" s="43"/>
      <c r="G130" s="66"/>
      <c r="H130" s="54"/>
      <c r="I130" s="43"/>
      <c r="J130" s="43"/>
      <c r="K130" s="43"/>
    </row>
    <row r="131" s="46" customFormat="true" ht="20.1" hidden="false" customHeight="true" outlineLevel="0" collapsed="false">
      <c r="A131" s="51" t="n">
        <v>142</v>
      </c>
      <c r="B131" s="43"/>
      <c r="C131" s="43"/>
      <c r="D131" s="43"/>
      <c r="E131" s="43"/>
      <c r="F131" s="43"/>
      <c r="G131" s="66"/>
      <c r="H131" s="43"/>
      <c r="I131" s="43"/>
      <c r="J131" s="43"/>
      <c r="K131" s="43"/>
    </row>
    <row r="132" s="46" customFormat="true" ht="20.1" hidden="false" customHeight="true" outlineLevel="0" collapsed="false">
      <c r="A132" s="51" t="n">
        <v>143</v>
      </c>
      <c r="B132" s="43"/>
      <c r="C132" s="43"/>
      <c r="D132" s="43"/>
      <c r="E132" s="43"/>
      <c r="F132" s="43"/>
      <c r="G132" s="66"/>
      <c r="H132" s="43"/>
      <c r="I132" s="43"/>
      <c r="J132" s="43"/>
      <c r="K132" s="43"/>
    </row>
    <row r="133" s="46" customFormat="true" ht="20.1" hidden="false" customHeight="true" outlineLevel="0" collapsed="false">
      <c r="A133" s="51" t="n">
        <v>144</v>
      </c>
      <c r="B133" s="43"/>
      <c r="C133" s="43"/>
      <c r="D133" s="43"/>
      <c r="E133" s="43"/>
      <c r="F133" s="43"/>
      <c r="G133" s="66"/>
      <c r="H133" s="43"/>
      <c r="I133" s="43"/>
      <c r="J133" s="43"/>
      <c r="K133" s="43"/>
    </row>
    <row r="134" s="46" customFormat="true" ht="20.1" hidden="false" customHeight="true" outlineLevel="0" collapsed="false">
      <c r="A134" s="51" t="n">
        <v>145</v>
      </c>
      <c r="B134" s="43"/>
      <c r="C134" s="43"/>
      <c r="D134" s="43"/>
      <c r="E134" s="43"/>
      <c r="F134" s="43"/>
      <c r="G134" s="66"/>
      <c r="H134" s="43"/>
      <c r="I134" s="43"/>
      <c r="J134" s="43"/>
      <c r="K134" s="43"/>
    </row>
    <row r="135" s="46" customFormat="true" ht="20.1" hidden="false" customHeight="true" outlineLevel="0" collapsed="false">
      <c r="A135" s="51" t="n">
        <v>146</v>
      </c>
      <c r="B135" s="43"/>
      <c r="C135" s="43"/>
      <c r="D135" s="43"/>
      <c r="E135" s="43"/>
      <c r="F135" s="43"/>
      <c r="G135" s="66"/>
      <c r="H135" s="43"/>
      <c r="I135" s="43"/>
      <c r="J135" s="43"/>
      <c r="K135" s="43"/>
      <c r="L135" s="70"/>
    </row>
    <row r="136" s="46" customFormat="true" ht="20.1" hidden="false" customHeight="true" outlineLevel="0" collapsed="false">
      <c r="A136" s="51" t="n">
        <v>147</v>
      </c>
      <c r="B136" s="43"/>
      <c r="C136" s="43"/>
      <c r="D136" s="43"/>
      <c r="E136" s="43"/>
      <c r="F136" s="43"/>
      <c r="G136" s="66"/>
      <c r="H136" s="43"/>
      <c r="I136" s="43"/>
      <c r="J136" s="43"/>
      <c r="K136" s="43"/>
      <c r="L136" s="70"/>
    </row>
    <row r="137" s="46" customFormat="true" ht="20.1" hidden="false" customHeight="true" outlineLevel="0" collapsed="false">
      <c r="A137" s="51" t="n">
        <v>148</v>
      </c>
      <c r="B137" s="43"/>
      <c r="C137" s="43"/>
      <c r="D137" s="43"/>
      <c r="E137" s="43"/>
      <c r="F137" s="43"/>
      <c r="G137" s="66"/>
      <c r="H137" s="43"/>
      <c r="I137" s="43"/>
      <c r="J137" s="43"/>
      <c r="K137" s="43"/>
      <c r="L137" s="70"/>
    </row>
    <row r="138" s="46" customFormat="true" ht="20.1" hidden="false" customHeight="true" outlineLevel="0" collapsed="false">
      <c r="A138" s="51" t="n">
        <v>149</v>
      </c>
      <c r="B138" s="43"/>
      <c r="C138" s="43"/>
      <c r="D138" s="43"/>
      <c r="E138" s="43"/>
      <c r="F138" s="43"/>
      <c r="G138" s="66"/>
      <c r="H138" s="43"/>
      <c r="I138" s="43"/>
      <c r="J138" s="43"/>
      <c r="K138" s="43"/>
      <c r="L138" s="70"/>
    </row>
    <row r="139" s="46" customFormat="true" ht="20.1" hidden="false" customHeight="true" outlineLevel="0" collapsed="false">
      <c r="A139" s="51" t="n">
        <v>150</v>
      </c>
      <c r="B139" s="43"/>
      <c r="C139" s="43"/>
      <c r="D139" s="43"/>
      <c r="E139" s="43"/>
      <c r="F139" s="43"/>
      <c r="G139" s="66"/>
      <c r="H139" s="43"/>
      <c r="I139" s="43"/>
      <c r="J139" s="43"/>
      <c r="K139" s="43"/>
      <c r="L139" s="70"/>
    </row>
    <row r="140" s="46" customFormat="true" ht="20.1" hidden="false" customHeight="true" outlineLevel="0" collapsed="false">
      <c r="A140" s="51" t="n">
        <v>151</v>
      </c>
      <c r="B140" s="43"/>
      <c r="C140" s="43"/>
      <c r="D140" s="43"/>
      <c r="E140" s="43"/>
      <c r="F140" s="43"/>
      <c r="G140" s="66"/>
      <c r="H140" s="54"/>
      <c r="I140" s="43"/>
      <c r="J140" s="43"/>
      <c r="K140" s="43"/>
      <c r="L140" s="70"/>
    </row>
    <row r="141" s="46" customFormat="true" ht="20.1" hidden="false" customHeight="true" outlineLevel="0" collapsed="false">
      <c r="A141" s="51" t="n">
        <v>152</v>
      </c>
      <c r="B141" s="43"/>
      <c r="C141" s="43"/>
      <c r="D141" s="43"/>
      <c r="E141" s="43"/>
      <c r="F141" s="43"/>
      <c r="G141" s="66"/>
      <c r="H141" s="54"/>
      <c r="I141" s="43"/>
      <c r="J141" s="43"/>
      <c r="K141" s="43"/>
      <c r="L141" s="70"/>
    </row>
    <row r="142" s="46" customFormat="true" ht="20.1" hidden="false" customHeight="true" outlineLevel="0" collapsed="false">
      <c r="A142" s="51" t="n">
        <v>153</v>
      </c>
      <c r="B142" s="43"/>
      <c r="C142" s="43"/>
      <c r="D142" s="43"/>
      <c r="E142" s="43"/>
      <c r="F142" s="43"/>
      <c r="G142" s="66"/>
      <c r="H142" s="54"/>
      <c r="I142" s="43"/>
      <c r="J142" s="43"/>
      <c r="K142" s="43"/>
      <c r="L142" s="70"/>
    </row>
    <row r="143" s="46" customFormat="true" ht="20.1" hidden="false" customHeight="true" outlineLevel="0" collapsed="false">
      <c r="A143" s="51" t="n">
        <v>154</v>
      </c>
      <c r="B143" s="43"/>
      <c r="C143" s="43"/>
      <c r="D143" s="43"/>
      <c r="E143" s="43"/>
      <c r="F143" s="43"/>
      <c r="G143" s="66"/>
      <c r="H143" s="54"/>
      <c r="I143" s="43"/>
      <c r="J143" s="43"/>
      <c r="K143" s="43"/>
      <c r="L143" s="70"/>
    </row>
    <row r="144" s="46" customFormat="true" ht="20.1" hidden="false" customHeight="true" outlineLevel="0" collapsed="false">
      <c r="A144" s="51" t="n">
        <v>155</v>
      </c>
      <c r="B144" s="43"/>
      <c r="C144" s="43"/>
      <c r="D144" s="43"/>
      <c r="E144" s="43"/>
      <c r="F144" s="43"/>
      <c r="G144" s="66"/>
      <c r="H144" s="43"/>
      <c r="I144" s="43"/>
      <c r="J144" s="43"/>
      <c r="K144" s="43"/>
      <c r="L144" s="70"/>
    </row>
    <row r="145" s="46" customFormat="true" ht="20.1" hidden="false" customHeight="true" outlineLevel="0" collapsed="false">
      <c r="A145" s="51" t="n">
        <v>156</v>
      </c>
      <c r="B145" s="43"/>
      <c r="C145" s="43"/>
      <c r="D145" s="43"/>
      <c r="E145" s="43"/>
      <c r="F145" s="43"/>
      <c r="G145" s="66"/>
      <c r="H145" s="43"/>
      <c r="I145" s="43"/>
      <c r="J145" s="43"/>
      <c r="K145" s="43"/>
      <c r="L145" s="70"/>
    </row>
    <row r="146" s="46" customFormat="true" ht="20.1" hidden="false" customHeight="true" outlineLevel="0" collapsed="false">
      <c r="A146" s="51" t="n">
        <v>157</v>
      </c>
      <c r="B146" s="43"/>
      <c r="C146" s="43"/>
      <c r="D146" s="43"/>
      <c r="E146" s="43"/>
      <c r="F146" s="43"/>
      <c r="G146" s="66"/>
      <c r="H146" s="43"/>
      <c r="I146" s="43"/>
      <c r="J146" s="43"/>
      <c r="K146" s="43"/>
      <c r="L146" s="70"/>
    </row>
    <row r="147" s="46" customFormat="true" ht="20.1" hidden="false" customHeight="true" outlineLevel="0" collapsed="false">
      <c r="A147" s="51" t="n">
        <v>158</v>
      </c>
      <c r="B147" s="43"/>
      <c r="C147" s="43"/>
      <c r="D147" s="43"/>
      <c r="E147" s="43"/>
      <c r="F147" s="43"/>
      <c r="G147" s="66"/>
      <c r="H147" s="43"/>
      <c r="I147" s="43"/>
      <c r="J147" s="43"/>
      <c r="K147" s="43"/>
      <c r="L147" s="70"/>
    </row>
    <row r="148" s="46" customFormat="true" ht="20.1" hidden="false" customHeight="true" outlineLevel="0" collapsed="false">
      <c r="A148" s="51" t="n">
        <v>159</v>
      </c>
      <c r="B148" s="43"/>
      <c r="C148" s="43"/>
      <c r="D148" s="43"/>
      <c r="E148" s="43"/>
      <c r="F148" s="43"/>
      <c r="G148" s="66"/>
      <c r="H148" s="54"/>
      <c r="I148" s="43"/>
      <c r="J148" s="43"/>
      <c r="K148" s="43"/>
      <c r="L148" s="70"/>
    </row>
    <row r="149" s="46" customFormat="true" ht="20.1" hidden="false" customHeight="true" outlineLevel="0" collapsed="false">
      <c r="A149" s="51" t="n">
        <v>160</v>
      </c>
      <c r="B149" s="43"/>
      <c r="C149" s="43"/>
      <c r="D149" s="43"/>
      <c r="E149" s="43"/>
      <c r="F149" s="43"/>
      <c r="G149" s="66"/>
      <c r="H149" s="43"/>
      <c r="I149" s="43"/>
      <c r="J149" s="43"/>
      <c r="K149" s="43"/>
    </row>
    <row r="150" s="46" customFormat="true" ht="20.1" hidden="false" customHeight="true" outlineLevel="0" collapsed="false">
      <c r="A150" s="51" t="n">
        <v>161</v>
      </c>
      <c r="B150" s="43"/>
      <c r="C150" s="43"/>
      <c r="D150" s="43"/>
      <c r="E150" s="43"/>
      <c r="F150" s="43"/>
      <c r="G150" s="66"/>
      <c r="H150" s="54"/>
      <c r="I150" s="43"/>
      <c r="J150" s="43"/>
      <c r="K150" s="43"/>
    </row>
    <row r="151" s="46" customFormat="true" ht="20.1" hidden="false" customHeight="true" outlineLevel="0" collapsed="false">
      <c r="A151" s="51" t="n">
        <v>162</v>
      </c>
      <c r="B151" s="43"/>
      <c r="C151" s="43"/>
      <c r="D151" s="43"/>
      <c r="E151" s="43"/>
      <c r="F151" s="43"/>
      <c r="G151" s="66"/>
      <c r="H151" s="43"/>
      <c r="I151" s="43"/>
      <c r="J151" s="43"/>
      <c r="K151" s="43"/>
    </row>
    <row r="152" s="46" customFormat="true" ht="20.1" hidden="false" customHeight="true" outlineLevel="0" collapsed="false">
      <c r="A152" s="51" t="n">
        <v>163</v>
      </c>
      <c r="B152" s="43"/>
      <c r="C152" s="43"/>
      <c r="D152" s="43"/>
      <c r="E152" s="43"/>
      <c r="F152" s="43"/>
      <c r="G152" s="66"/>
      <c r="H152" s="43"/>
      <c r="I152" s="43"/>
      <c r="J152" s="43"/>
      <c r="K152" s="43"/>
    </row>
    <row r="153" s="46" customFormat="true" ht="20.1" hidden="false" customHeight="true" outlineLevel="0" collapsed="false">
      <c r="A153" s="51" t="n">
        <v>164</v>
      </c>
      <c r="B153" s="43"/>
      <c r="C153" s="43"/>
      <c r="D153" s="43"/>
      <c r="E153" s="54"/>
      <c r="F153" s="54"/>
      <c r="G153" s="66"/>
      <c r="H153" s="54"/>
      <c r="I153" s="54"/>
      <c r="J153" s="43"/>
      <c r="K153" s="43"/>
    </row>
    <row r="154" s="46" customFormat="true" ht="20.1" hidden="false" customHeight="true" outlineLevel="0" collapsed="false">
      <c r="A154" s="51" t="n">
        <v>165</v>
      </c>
      <c r="B154" s="43"/>
      <c r="C154" s="43"/>
      <c r="D154" s="43"/>
      <c r="E154" s="54"/>
      <c r="F154" s="54"/>
      <c r="G154" s="44"/>
      <c r="H154" s="57"/>
      <c r="I154" s="54"/>
      <c r="J154" s="43"/>
      <c r="K154" s="43"/>
    </row>
    <row r="155" s="46" customFormat="true" ht="20.1" hidden="false" customHeight="true" outlineLevel="0" collapsed="false">
      <c r="A155" s="51" t="n">
        <v>166</v>
      </c>
      <c r="B155" s="43"/>
      <c r="C155" s="43"/>
      <c r="D155" s="43"/>
      <c r="E155" s="54"/>
      <c r="F155" s="54"/>
      <c r="G155" s="44"/>
      <c r="H155" s="57"/>
      <c r="I155" s="54"/>
      <c r="J155" s="43"/>
      <c r="K155" s="43"/>
    </row>
    <row r="156" s="46" customFormat="true" ht="20.1" hidden="false" customHeight="true" outlineLevel="0" collapsed="false">
      <c r="A156" s="51" t="n">
        <v>167</v>
      </c>
      <c r="B156" s="43"/>
      <c r="C156" s="43"/>
      <c r="D156" s="43"/>
      <c r="E156" s="54"/>
      <c r="F156" s="54"/>
      <c r="G156" s="44"/>
      <c r="H156" s="57"/>
      <c r="I156" s="54"/>
      <c r="J156" s="43"/>
      <c r="K156" s="43"/>
    </row>
    <row r="157" s="46" customFormat="true" ht="20.1" hidden="false" customHeight="true" outlineLevel="0" collapsed="false">
      <c r="A157" s="51" t="n">
        <v>168</v>
      </c>
      <c r="B157" s="43"/>
      <c r="C157" s="43"/>
      <c r="D157" s="43"/>
      <c r="E157" s="54"/>
      <c r="F157" s="54"/>
      <c r="G157" s="44"/>
      <c r="H157" s="57"/>
      <c r="I157" s="54"/>
      <c r="J157" s="43"/>
      <c r="K157" s="43"/>
    </row>
    <row r="158" s="46" customFormat="true" ht="20.1" hidden="false" customHeight="true" outlineLevel="0" collapsed="false">
      <c r="A158" s="51" t="n">
        <v>169</v>
      </c>
      <c r="B158" s="43"/>
      <c r="C158" s="43"/>
      <c r="D158" s="43"/>
      <c r="E158" s="54"/>
      <c r="F158" s="54"/>
      <c r="G158" s="44"/>
      <c r="H158" s="57"/>
      <c r="I158" s="54"/>
      <c r="J158" s="43"/>
      <c r="K158" s="43"/>
    </row>
    <row r="159" s="46" customFormat="true" ht="20.1" hidden="false" customHeight="true" outlineLevel="0" collapsed="false">
      <c r="A159" s="51" t="n">
        <v>170</v>
      </c>
      <c r="B159" s="43"/>
      <c r="C159" s="43"/>
      <c r="D159" s="43"/>
      <c r="E159" s="54"/>
      <c r="F159" s="54"/>
      <c r="G159" s="44"/>
      <c r="H159" s="57"/>
      <c r="I159" s="54"/>
      <c r="J159" s="43"/>
      <c r="K159" s="43"/>
    </row>
    <row r="160" s="46" customFormat="true" ht="20.1" hidden="false" customHeight="true" outlineLevel="0" collapsed="false">
      <c r="A160" s="51" t="n">
        <v>171</v>
      </c>
      <c r="B160" s="43"/>
      <c r="C160" s="43"/>
      <c r="D160" s="43"/>
      <c r="E160" s="54"/>
      <c r="F160" s="54"/>
      <c r="G160" s="44"/>
      <c r="H160" s="57"/>
      <c r="I160" s="54"/>
      <c r="J160" s="43"/>
      <c r="K160" s="43"/>
    </row>
    <row r="161" s="46" customFormat="true" ht="20.1" hidden="false" customHeight="true" outlineLevel="0" collapsed="false">
      <c r="A161" s="51" t="n">
        <v>172</v>
      </c>
      <c r="B161" s="43"/>
      <c r="C161" s="43"/>
      <c r="D161" s="43"/>
      <c r="E161" s="54"/>
      <c r="F161" s="54"/>
      <c r="G161" s="44"/>
      <c r="H161" s="57"/>
      <c r="I161" s="54"/>
      <c r="J161" s="43"/>
      <c r="K161" s="43"/>
    </row>
    <row r="162" s="46" customFormat="true" ht="20.1" hidden="false" customHeight="true" outlineLevel="0" collapsed="false">
      <c r="A162" s="51" t="n">
        <v>173</v>
      </c>
      <c r="B162" s="43"/>
      <c r="C162" s="43"/>
      <c r="D162" s="43"/>
      <c r="E162" s="43"/>
      <c r="F162" s="43"/>
      <c r="G162" s="44"/>
      <c r="H162" s="45"/>
      <c r="I162" s="43"/>
      <c r="J162" s="43"/>
      <c r="K162" s="43"/>
    </row>
    <row r="163" s="46" customFormat="true" ht="20.1" hidden="false" customHeight="true" outlineLevel="0" collapsed="false">
      <c r="A163" s="51" t="n">
        <v>174</v>
      </c>
      <c r="B163" s="43"/>
      <c r="C163" s="43"/>
      <c r="D163" s="43"/>
      <c r="E163" s="43"/>
      <c r="F163" s="43"/>
      <c r="G163" s="44"/>
      <c r="H163" s="45"/>
      <c r="I163" s="43"/>
      <c r="J163" s="43"/>
      <c r="K163" s="43"/>
    </row>
    <row r="164" s="46" customFormat="true" ht="20.1" hidden="false" customHeight="true" outlineLevel="0" collapsed="false">
      <c r="A164" s="51" t="n">
        <v>175</v>
      </c>
      <c r="B164" s="43"/>
      <c r="C164" s="43"/>
      <c r="D164" s="43"/>
      <c r="E164" s="43"/>
      <c r="F164" s="43"/>
      <c r="G164" s="44"/>
      <c r="H164" s="45"/>
      <c r="I164" s="43"/>
      <c r="J164" s="43"/>
      <c r="K164" s="43"/>
    </row>
    <row r="165" s="46" customFormat="true" ht="20.1" hidden="false" customHeight="true" outlineLevel="0" collapsed="false">
      <c r="A165" s="51" t="n">
        <v>176</v>
      </c>
      <c r="B165" s="43"/>
      <c r="C165" s="43"/>
      <c r="D165" s="43"/>
      <c r="E165" s="43"/>
      <c r="F165" s="43"/>
      <c r="G165" s="44"/>
      <c r="H165" s="45"/>
      <c r="I165" s="43"/>
      <c r="J165" s="43"/>
      <c r="K165" s="43"/>
    </row>
    <row r="166" s="46" customFormat="true" ht="20.1" hidden="false" customHeight="true" outlineLevel="0" collapsed="false">
      <c r="A166" s="51" t="n">
        <v>177</v>
      </c>
      <c r="B166" s="43"/>
      <c r="C166" s="43"/>
      <c r="D166" s="43"/>
      <c r="E166" s="43"/>
      <c r="F166" s="43"/>
      <c r="G166" s="44"/>
      <c r="H166" s="45"/>
      <c r="I166" s="43"/>
      <c r="J166" s="43"/>
      <c r="K166" s="43"/>
    </row>
    <row r="167" s="46" customFormat="true" ht="20.1" hidden="false" customHeight="true" outlineLevel="0" collapsed="false">
      <c r="A167" s="51" t="n">
        <v>178</v>
      </c>
      <c r="B167" s="43"/>
      <c r="C167" s="43"/>
      <c r="D167" s="43"/>
      <c r="E167" s="43"/>
      <c r="F167" s="43"/>
      <c r="G167" s="44"/>
      <c r="H167" s="45"/>
      <c r="I167" s="43"/>
      <c r="J167" s="43"/>
      <c r="K167" s="43"/>
    </row>
    <row r="168" s="46" customFormat="true" ht="20.1" hidden="false" customHeight="true" outlineLevel="0" collapsed="false">
      <c r="A168" s="51" t="n">
        <v>179</v>
      </c>
      <c r="B168" s="43"/>
      <c r="C168" s="43"/>
      <c r="D168" s="43"/>
      <c r="E168" s="43"/>
      <c r="F168" s="43"/>
      <c r="G168" s="44"/>
      <c r="H168" s="45"/>
      <c r="I168" s="43"/>
      <c r="J168" s="43"/>
      <c r="K168" s="43"/>
    </row>
    <row r="169" s="46" customFormat="true" ht="20.1" hidden="false" customHeight="true" outlineLevel="0" collapsed="false">
      <c r="A169" s="51" t="n">
        <v>180</v>
      </c>
      <c r="B169" s="43"/>
      <c r="C169" s="43"/>
      <c r="D169" s="43"/>
      <c r="E169" s="43"/>
      <c r="F169" s="43"/>
      <c r="G169" s="44"/>
      <c r="H169" s="45"/>
      <c r="I169" s="43"/>
      <c r="J169" s="43"/>
      <c r="K169" s="43"/>
    </row>
    <row r="170" s="46" customFormat="true" ht="20.1" hidden="false" customHeight="true" outlineLevel="0" collapsed="false">
      <c r="A170" s="51" t="n">
        <v>181</v>
      </c>
      <c r="B170" s="43"/>
      <c r="C170" s="43"/>
      <c r="D170" s="43"/>
      <c r="E170" s="43"/>
      <c r="F170" s="43"/>
      <c r="G170" s="44"/>
      <c r="H170" s="45"/>
      <c r="I170" s="43"/>
      <c r="J170" s="43"/>
      <c r="K170" s="43"/>
    </row>
    <row r="171" s="46" customFormat="true" ht="20.1" hidden="false" customHeight="true" outlineLevel="0" collapsed="false">
      <c r="A171" s="51" t="n">
        <v>182</v>
      </c>
      <c r="B171" s="43"/>
      <c r="C171" s="43"/>
      <c r="D171" s="43"/>
      <c r="E171" s="43"/>
      <c r="F171" s="43"/>
      <c r="G171" s="44"/>
      <c r="H171" s="45"/>
      <c r="I171" s="43"/>
      <c r="J171" s="43"/>
      <c r="K171" s="43"/>
    </row>
    <row r="172" s="46" customFormat="true" ht="20.1" hidden="false" customHeight="true" outlineLevel="0" collapsed="false">
      <c r="A172" s="51" t="n">
        <v>183</v>
      </c>
      <c r="B172" s="43"/>
      <c r="C172" s="43"/>
      <c r="D172" s="43"/>
      <c r="E172" s="43"/>
      <c r="F172" s="43"/>
      <c r="G172" s="44"/>
      <c r="H172" s="45"/>
      <c r="I172" s="43"/>
      <c r="J172" s="43"/>
      <c r="K172" s="43"/>
    </row>
    <row r="173" s="46" customFormat="true" ht="20.1" hidden="false" customHeight="true" outlineLevel="0" collapsed="false">
      <c r="A173" s="51" t="n">
        <v>184</v>
      </c>
      <c r="B173" s="43"/>
      <c r="C173" s="43"/>
      <c r="D173" s="43"/>
      <c r="E173" s="43"/>
      <c r="F173" s="43"/>
      <c r="G173" s="44"/>
      <c r="H173" s="45"/>
      <c r="I173" s="43"/>
      <c r="J173" s="43"/>
      <c r="K173" s="43"/>
    </row>
    <row r="174" s="46" customFormat="true" ht="20.1" hidden="false" customHeight="true" outlineLevel="0" collapsed="false">
      <c r="A174" s="51" t="n">
        <v>185</v>
      </c>
      <c r="B174" s="43"/>
      <c r="C174" s="43"/>
      <c r="D174" s="43"/>
      <c r="E174" s="43"/>
      <c r="F174" s="43"/>
      <c r="G174" s="44"/>
      <c r="H174" s="45"/>
      <c r="I174" s="43"/>
      <c r="J174" s="43"/>
      <c r="K174" s="43"/>
    </row>
    <row r="175" s="46" customFormat="true" ht="20.1" hidden="false" customHeight="true" outlineLevel="0" collapsed="false">
      <c r="A175" s="51" t="n">
        <v>186</v>
      </c>
      <c r="B175" s="43"/>
      <c r="C175" s="43"/>
      <c r="D175" s="43"/>
      <c r="E175" s="43"/>
      <c r="F175" s="43"/>
      <c r="G175" s="44"/>
      <c r="H175" s="45"/>
      <c r="I175" s="43"/>
      <c r="J175" s="43"/>
      <c r="K175" s="43"/>
    </row>
    <row r="176" s="46" customFormat="true" ht="20.1" hidden="false" customHeight="true" outlineLevel="0" collapsed="false">
      <c r="A176" s="51" t="n">
        <v>187</v>
      </c>
      <c r="B176" s="43"/>
      <c r="C176" s="43"/>
      <c r="D176" s="43"/>
      <c r="E176" s="43"/>
      <c r="F176" s="43"/>
      <c r="G176" s="44"/>
      <c r="H176" s="45"/>
      <c r="I176" s="43"/>
      <c r="J176" s="43"/>
      <c r="K176" s="43"/>
    </row>
    <row r="177" s="46" customFormat="true" ht="20.1" hidden="false" customHeight="true" outlineLevel="0" collapsed="false">
      <c r="A177" s="51" t="n">
        <v>188</v>
      </c>
      <c r="B177" s="43"/>
      <c r="C177" s="43"/>
      <c r="D177" s="43"/>
      <c r="E177" s="43"/>
      <c r="F177" s="43"/>
      <c r="G177" s="44"/>
      <c r="H177" s="45"/>
      <c r="I177" s="43"/>
      <c r="J177" s="43"/>
      <c r="K177" s="43"/>
    </row>
    <row r="178" s="46" customFormat="true" ht="20.1" hidden="false" customHeight="true" outlineLevel="0" collapsed="false">
      <c r="A178" s="51" t="n">
        <v>189</v>
      </c>
      <c r="B178" s="43"/>
      <c r="C178" s="43"/>
      <c r="D178" s="43"/>
      <c r="E178" s="43"/>
      <c r="F178" s="43"/>
      <c r="G178" s="44"/>
      <c r="H178" s="45"/>
      <c r="I178" s="43"/>
      <c r="J178" s="43"/>
      <c r="K178" s="43"/>
    </row>
    <row r="179" s="46" customFormat="true" ht="20.1" hidden="false" customHeight="true" outlineLevel="0" collapsed="false">
      <c r="A179" s="51" t="n">
        <v>190</v>
      </c>
      <c r="B179" s="43"/>
      <c r="C179" s="43"/>
      <c r="D179" s="43"/>
      <c r="E179" s="43"/>
      <c r="F179" s="43"/>
      <c r="G179" s="44"/>
      <c r="H179" s="45"/>
      <c r="I179" s="43"/>
      <c r="J179" s="43"/>
      <c r="K179" s="43"/>
    </row>
    <row r="180" s="46" customFormat="true" ht="20.1" hidden="false" customHeight="true" outlineLevel="0" collapsed="false">
      <c r="A180" s="51" t="n">
        <v>191</v>
      </c>
      <c r="B180" s="43"/>
      <c r="C180" s="43"/>
      <c r="D180" s="43"/>
      <c r="E180" s="43"/>
      <c r="F180" s="43"/>
      <c r="G180" s="44"/>
      <c r="H180" s="45"/>
      <c r="I180" s="43"/>
      <c r="J180" s="43"/>
      <c r="K180" s="43"/>
    </row>
    <row r="181" s="46" customFormat="true" ht="20.1" hidden="false" customHeight="true" outlineLevel="0" collapsed="false">
      <c r="A181" s="51" t="n">
        <v>192</v>
      </c>
      <c r="B181" s="43"/>
      <c r="C181" s="43"/>
      <c r="D181" s="43"/>
      <c r="E181" s="43"/>
      <c r="F181" s="43"/>
      <c r="G181" s="44"/>
      <c r="H181" s="45"/>
      <c r="I181" s="43"/>
      <c r="J181" s="43"/>
      <c r="K181" s="43"/>
    </row>
    <row r="182" s="46" customFormat="true" ht="20.1" hidden="false" customHeight="true" outlineLevel="0" collapsed="false">
      <c r="A182" s="51" t="n">
        <v>193</v>
      </c>
      <c r="B182" s="43"/>
      <c r="C182" s="43"/>
      <c r="D182" s="43"/>
      <c r="E182" s="43"/>
      <c r="F182" s="43"/>
      <c r="G182" s="44"/>
      <c r="H182" s="45"/>
      <c r="I182" s="43"/>
      <c r="J182" s="43"/>
      <c r="K182" s="43"/>
    </row>
    <row r="183" s="46" customFormat="true" ht="20.1" hidden="false" customHeight="true" outlineLevel="0" collapsed="false">
      <c r="A183" s="51" t="n">
        <v>194</v>
      </c>
      <c r="B183" s="43"/>
      <c r="C183" s="43"/>
      <c r="D183" s="43"/>
      <c r="E183" s="43"/>
      <c r="F183" s="43"/>
      <c r="G183" s="44"/>
      <c r="H183" s="45"/>
      <c r="I183" s="43"/>
      <c r="J183" s="43"/>
      <c r="K183" s="43"/>
    </row>
    <row r="184" s="46" customFormat="true" ht="20.1" hidden="false" customHeight="true" outlineLevel="0" collapsed="false">
      <c r="A184" s="51" t="n">
        <v>195</v>
      </c>
      <c r="B184" s="43"/>
      <c r="C184" s="43"/>
      <c r="D184" s="43"/>
      <c r="E184" s="43"/>
      <c r="F184" s="43"/>
      <c r="G184" s="44"/>
      <c r="H184" s="45"/>
      <c r="I184" s="43"/>
      <c r="J184" s="43"/>
      <c r="K184" s="43"/>
    </row>
    <row r="185" s="46" customFormat="true" ht="20.1" hidden="false" customHeight="true" outlineLevel="0" collapsed="false">
      <c r="A185" s="51" t="n">
        <v>196</v>
      </c>
      <c r="B185" s="43"/>
      <c r="C185" s="43"/>
      <c r="D185" s="43"/>
      <c r="E185" s="43"/>
      <c r="F185" s="43"/>
      <c r="G185" s="44"/>
      <c r="H185" s="45"/>
      <c r="I185" s="43"/>
      <c r="J185" s="43"/>
      <c r="K185" s="43"/>
    </row>
    <row r="186" s="46" customFormat="true" ht="20.1" hidden="false" customHeight="true" outlineLevel="0" collapsed="false">
      <c r="A186" s="51" t="n">
        <v>197</v>
      </c>
      <c r="B186" s="43"/>
      <c r="C186" s="43"/>
      <c r="D186" s="43"/>
      <c r="E186" s="43"/>
      <c r="F186" s="43"/>
      <c r="G186" s="44"/>
      <c r="H186" s="45"/>
      <c r="I186" s="43"/>
      <c r="J186" s="43"/>
      <c r="K186" s="43"/>
    </row>
    <row r="187" s="46" customFormat="true" ht="20.1" hidden="false" customHeight="true" outlineLevel="0" collapsed="false">
      <c r="A187" s="51" t="n">
        <v>198</v>
      </c>
      <c r="B187" s="43"/>
      <c r="C187" s="43"/>
      <c r="D187" s="43"/>
      <c r="E187" s="43"/>
      <c r="F187" s="43"/>
      <c r="G187" s="44"/>
      <c r="H187" s="45"/>
      <c r="I187" s="43"/>
      <c r="J187" s="43"/>
      <c r="K187" s="43"/>
    </row>
    <row r="188" s="46" customFormat="true" ht="20.1" hidden="false" customHeight="true" outlineLevel="0" collapsed="false">
      <c r="A188" s="51" t="n">
        <v>199</v>
      </c>
      <c r="B188" s="43"/>
      <c r="C188" s="43"/>
      <c r="D188" s="43"/>
      <c r="E188" s="43"/>
      <c r="F188" s="43"/>
      <c r="G188" s="44"/>
      <c r="H188" s="45"/>
      <c r="I188" s="43"/>
      <c r="J188" s="43"/>
      <c r="K188" s="43"/>
    </row>
    <row r="189" s="46" customFormat="true" ht="20.1" hidden="false" customHeight="true" outlineLevel="0" collapsed="false">
      <c r="A189" s="51" t="n">
        <v>200</v>
      </c>
      <c r="B189" s="43"/>
      <c r="C189" s="43"/>
      <c r="D189" s="43"/>
      <c r="E189" s="43"/>
      <c r="F189" s="43"/>
      <c r="G189" s="44"/>
      <c r="H189" s="45"/>
      <c r="I189" s="43"/>
      <c r="J189" s="43"/>
      <c r="K189" s="43"/>
    </row>
    <row r="190" s="46" customFormat="true" ht="20.1" hidden="false" customHeight="true" outlineLevel="0" collapsed="false">
      <c r="A190" s="51"/>
      <c r="B190" s="43"/>
      <c r="C190" s="43"/>
      <c r="D190" s="43"/>
      <c r="E190" s="43"/>
      <c r="F190" s="43"/>
      <c r="G190" s="44"/>
      <c r="H190" s="45"/>
      <c r="I190" s="43"/>
      <c r="J190" s="43"/>
      <c r="K190" s="43"/>
    </row>
    <row r="191" s="46" customFormat="true" ht="20.1" hidden="false" customHeight="true" outlineLevel="0" collapsed="false">
      <c r="A191" s="51"/>
      <c r="B191" s="43"/>
      <c r="C191" s="43"/>
      <c r="D191" s="43"/>
      <c r="E191" s="43"/>
      <c r="F191" s="43"/>
      <c r="G191" s="44"/>
      <c r="H191" s="45"/>
      <c r="I191" s="43"/>
      <c r="J191" s="43"/>
      <c r="K191" s="43"/>
    </row>
    <row r="192" s="46" customFormat="true" ht="20.1" hidden="false" customHeight="true" outlineLevel="0" collapsed="false">
      <c r="A192" s="51"/>
      <c r="B192" s="43"/>
      <c r="C192" s="43"/>
      <c r="D192" s="43"/>
      <c r="E192" s="43"/>
      <c r="F192" s="43"/>
      <c r="G192" s="44"/>
      <c r="H192" s="45"/>
      <c r="I192" s="43"/>
      <c r="J192" s="43"/>
      <c r="K192" s="43"/>
    </row>
    <row r="193" s="46" customFormat="true" ht="20.1" hidden="false" customHeight="true" outlineLevel="0" collapsed="false">
      <c r="A193" s="51"/>
      <c r="B193" s="43"/>
      <c r="C193" s="43"/>
      <c r="D193" s="43"/>
      <c r="E193" s="43"/>
      <c r="F193" s="43"/>
      <c r="G193" s="44"/>
      <c r="H193" s="45"/>
      <c r="I193" s="43"/>
      <c r="J193" s="43"/>
      <c r="K193" s="43"/>
    </row>
    <row r="194" s="46" customFormat="true" ht="20.1" hidden="false" customHeight="true" outlineLevel="0" collapsed="false">
      <c r="A194" s="51"/>
      <c r="B194" s="43"/>
      <c r="C194" s="43"/>
      <c r="D194" s="43"/>
      <c r="E194" s="43"/>
      <c r="F194" s="43"/>
      <c r="G194" s="44"/>
      <c r="H194" s="45"/>
      <c r="I194" s="43"/>
      <c r="J194" s="43"/>
      <c r="K194" s="43"/>
    </row>
    <row r="195" s="46" customFormat="true" ht="20.1" hidden="false" customHeight="true" outlineLevel="0" collapsed="false">
      <c r="A195" s="51"/>
      <c r="B195" s="43"/>
      <c r="C195" s="43"/>
      <c r="D195" s="43"/>
      <c r="E195" s="43"/>
      <c r="F195" s="43"/>
      <c r="G195" s="44"/>
      <c r="H195" s="45"/>
      <c r="I195" s="43"/>
      <c r="J195" s="43"/>
      <c r="K195" s="43"/>
    </row>
    <row r="196" s="46" customFormat="true" ht="20.1" hidden="false" customHeight="true" outlineLevel="0" collapsed="false">
      <c r="A196" s="51"/>
      <c r="B196" s="43"/>
      <c r="C196" s="43"/>
      <c r="D196" s="43"/>
      <c r="E196" s="43"/>
      <c r="F196" s="43"/>
      <c r="G196" s="44"/>
      <c r="H196" s="45"/>
      <c r="I196" s="43"/>
      <c r="J196" s="43"/>
      <c r="K196" s="43"/>
    </row>
    <row r="197" s="46" customFormat="true" ht="20.1" hidden="false" customHeight="true" outlineLevel="0" collapsed="false">
      <c r="A197" s="51"/>
      <c r="B197" s="43"/>
      <c r="C197" s="43"/>
      <c r="D197" s="43"/>
      <c r="E197" s="43"/>
      <c r="F197" s="43"/>
      <c r="G197" s="44"/>
      <c r="H197" s="45"/>
      <c r="I197" s="43"/>
      <c r="J197" s="43"/>
      <c r="K197" s="43"/>
    </row>
  </sheetData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: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.41"/>
    <col collapsed="false" customWidth="true" hidden="false" outlineLevel="0" max="4" min="3" style="0" width="7.7"/>
    <col collapsed="false" customWidth="true" hidden="false" outlineLevel="0" max="5" min="5" style="0" width="14.85"/>
    <col collapsed="false" customWidth="true" hidden="false" outlineLevel="0" max="6" min="6" style="0" width="5.41"/>
    <col collapsed="false" customWidth="true" hidden="false" outlineLevel="0" max="7" min="7" style="0" width="5.71"/>
    <col collapsed="false" customWidth="true" hidden="false" outlineLevel="0" max="8" min="8" style="0" width="4.14"/>
    <col collapsed="false" customWidth="true" hidden="false" outlineLevel="0" max="9" min="9" style="0" width="2.84"/>
    <col collapsed="false" customWidth="true" hidden="false" outlineLevel="0" max="10" min="10" style="0" width="5.71"/>
    <col collapsed="false" customWidth="true" hidden="false" outlineLevel="0" max="11" min="11" style="0" width="7.28"/>
    <col collapsed="false" customWidth="true" hidden="false" outlineLevel="0" max="12" min="12" style="0" width="10.71"/>
    <col collapsed="false" customWidth="true" hidden="false" outlineLevel="0" max="13" min="13" style="0" width="9.56"/>
    <col collapsed="false" customWidth="true" hidden="false" outlineLevel="0" max="14" min="14" style="0" width="0.28"/>
    <col collapsed="false" customWidth="true" hidden="false" outlineLevel="0" max="15" min="15" style="0" width="3.85"/>
    <col collapsed="false" customWidth="true" hidden="false" outlineLevel="0" max="16" min="16" style="0" width="5.28"/>
    <col collapsed="false" customWidth="true" hidden="false" outlineLevel="0" max="17" min="17" style="5" width="2.13"/>
  </cols>
  <sheetData>
    <row r="1" customFormat="false" ht="20.25" hidden="false" customHeight="true" outlineLevel="0" collapsed="false">
      <c r="A1" s="26" t="s">
        <v>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7"/>
    </row>
    <row r="2" customFormat="false" ht="20.2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7"/>
    </row>
    <row r="3" customFormat="false" ht="20.25" hidden="false" customHeight="true" outlineLevel="0" collapsed="false">
      <c r="A3" s="26" t="s">
        <v>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5"/>
    </row>
    <row r="4" customFormat="false" ht="20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5"/>
    </row>
    <row r="5" customFormat="false" ht="20.25" hidden="false" customHeight="false" outlineLevel="0" collapsed="false">
      <c r="A5" s="71"/>
      <c r="B5" s="72"/>
      <c r="C5" s="29" t="s">
        <v>208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5"/>
    </row>
    <row r="6" customFormat="false" ht="13.5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5"/>
      <c r="C7" s="1"/>
      <c r="D7" s="7" t="s">
        <v>209</v>
      </c>
      <c r="E7" s="5"/>
      <c r="F7" s="5"/>
      <c r="G7" s="5"/>
      <c r="H7" s="8"/>
      <c r="I7" s="5"/>
      <c r="J7" s="7"/>
      <c r="L7" s="30" t="s">
        <v>210</v>
      </c>
      <c r="M7" s="30"/>
      <c r="N7" s="5"/>
      <c r="O7" s="8"/>
      <c r="P7" s="5"/>
    </row>
    <row r="8" customFormat="false" ht="12.75" hidden="false" customHeight="false" outlineLevel="0" collapsed="false">
      <c r="A8" s="5"/>
      <c r="C8" s="1"/>
      <c r="D8" s="7"/>
      <c r="E8" s="5"/>
      <c r="F8" s="5"/>
      <c r="G8" s="5"/>
      <c r="H8" s="8"/>
      <c r="I8" s="5"/>
      <c r="J8" s="7"/>
      <c r="K8" s="73"/>
      <c r="L8" s="5"/>
      <c r="M8" s="30"/>
      <c r="N8" s="5"/>
      <c r="O8" s="8"/>
      <c r="P8" s="5"/>
    </row>
    <row r="9" customFormat="false" ht="12.75" hidden="false" customHeight="false" outlineLevel="0" collapsed="false">
      <c r="A9" s="5"/>
      <c r="C9" s="6" t="n">
        <v>1</v>
      </c>
      <c r="D9" s="5" t="s">
        <v>211</v>
      </c>
      <c r="E9" s="5"/>
      <c r="F9" s="5" t="n">
        <v>26</v>
      </c>
      <c r="G9" s="5"/>
      <c r="H9" s="0" t="s">
        <v>212</v>
      </c>
      <c r="I9" s="5"/>
      <c r="J9" s="6"/>
      <c r="K9" s="5"/>
      <c r="L9" s="5"/>
      <c r="M9" s="74" t="s">
        <v>213</v>
      </c>
      <c r="N9" s="5"/>
      <c r="P9" s="5"/>
    </row>
    <row r="10" customFormat="false" ht="12.75" hidden="false" customHeight="false" outlineLevel="0" collapsed="false">
      <c r="A10" s="5"/>
      <c r="C10" s="6" t="n">
        <v>2</v>
      </c>
      <c r="D10" s="5" t="s">
        <v>214</v>
      </c>
      <c r="E10" s="5"/>
      <c r="F10" s="5" t="n">
        <v>17</v>
      </c>
      <c r="G10" s="5"/>
      <c r="H10" s="0" t="s">
        <v>212</v>
      </c>
      <c r="I10" s="5"/>
      <c r="J10" s="6"/>
      <c r="K10" s="5"/>
      <c r="L10" s="5"/>
      <c r="M10" s="74" t="s">
        <v>215</v>
      </c>
      <c r="N10" s="5"/>
      <c r="P10" s="5"/>
    </row>
    <row r="11" customFormat="false" ht="12.75" hidden="false" customHeight="false" outlineLevel="0" collapsed="false">
      <c r="A11" s="5"/>
      <c r="C11" s="6" t="n">
        <v>3</v>
      </c>
      <c r="D11" s="5" t="s">
        <v>216</v>
      </c>
      <c r="E11" s="5"/>
      <c r="F11" s="5" t="n">
        <v>10</v>
      </c>
      <c r="G11" s="5"/>
      <c r="H11" s="0" t="s">
        <v>212</v>
      </c>
      <c r="I11" s="5"/>
      <c r="J11" s="6"/>
      <c r="K11" s="5"/>
      <c r="L11" s="5"/>
      <c r="M11" s="74" t="s">
        <v>217</v>
      </c>
      <c r="N11" s="5"/>
      <c r="P11" s="5"/>
    </row>
    <row r="12" customFormat="false" ht="12.75" hidden="false" customHeight="false" outlineLevel="0" collapsed="false">
      <c r="A12" s="5"/>
      <c r="C12" s="6" t="n">
        <v>4</v>
      </c>
      <c r="D12" s="5" t="s">
        <v>218</v>
      </c>
      <c r="E12" s="5"/>
      <c r="F12" s="5" t="n">
        <v>8</v>
      </c>
      <c r="G12" s="5"/>
      <c r="H12" s="0" t="s">
        <v>212</v>
      </c>
      <c r="I12" s="5"/>
      <c r="J12" s="5"/>
      <c r="K12" s="5"/>
      <c r="L12" s="5"/>
      <c r="M12" s="74" t="s">
        <v>219</v>
      </c>
      <c r="N12" s="5"/>
      <c r="P12" s="5"/>
    </row>
    <row r="13" customFormat="false" ht="12.75" hidden="false" customHeight="false" outlineLevel="0" collapsed="false">
      <c r="A13" s="5"/>
      <c r="C13" s="6"/>
      <c r="D13" s="5"/>
      <c r="E13" s="5"/>
      <c r="F13" s="5"/>
      <c r="G13" s="5"/>
      <c r="H13" s="5"/>
      <c r="I13" s="5"/>
      <c r="J13" s="5"/>
      <c r="K13" s="5"/>
      <c r="L13" s="5"/>
      <c r="M13" s="20"/>
      <c r="N13" s="5"/>
      <c r="P13" s="5"/>
    </row>
    <row r="14" customFormat="false" ht="12.75" hidden="false" customHeight="false" outlineLevel="0" collapsed="false">
      <c r="A14" s="5"/>
      <c r="C14" s="6" t="n">
        <v>5</v>
      </c>
      <c r="D14" s="5" t="s">
        <v>220</v>
      </c>
      <c r="E14" s="5"/>
      <c r="F14" s="5"/>
      <c r="G14" s="5" t="s">
        <v>221</v>
      </c>
      <c r="H14" s="5"/>
      <c r="I14" s="5" t="n">
        <v>20</v>
      </c>
      <c r="J14" s="6"/>
      <c r="K14" s="5"/>
      <c r="L14" s="5"/>
      <c r="M14" s="20" t="s">
        <v>222</v>
      </c>
      <c r="N14" s="5"/>
      <c r="P14" s="5"/>
    </row>
    <row r="15" customFormat="false" ht="12.75" hidden="false" customHeight="false" outlineLevel="0" collapsed="false">
      <c r="A15" s="5"/>
      <c r="C15" s="6" t="n">
        <v>6</v>
      </c>
      <c r="D15" s="5" t="s">
        <v>223</v>
      </c>
      <c r="E15" s="5"/>
      <c r="F15" s="5"/>
      <c r="G15" s="5" t="s">
        <v>221</v>
      </c>
      <c r="H15" s="5"/>
      <c r="I15" s="5" t="n">
        <v>11</v>
      </c>
      <c r="J15" s="6"/>
      <c r="K15" s="5"/>
      <c r="L15" s="5"/>
      <c r="M15" s="20" t="s">
        <v>222</v>
      </c>
      <c r="N15" s="5"/>
      <c r="P15" s="5"/>
    </row>
    <row r="16" customFormat="false" ht="12.75" hidden="false" customHeight="false" outlineLevel="0" collapsed="false">
      <c r="A16" s="5"/>
      <c r="C16" s="6" t="n">
        <v>7</v>
      </c>
      <c r="D16" s="5" t="s">
        <v>224</v>
      </c>
      <c r="E16" s="5"/>
      <c r="F16" s="5"/>
      <c r="G16" s="5" t="s">
        <v>221</v>
      </c>
      <c r="H16" s="5"/>
      <c r="I16" s="5" t="n">
        <v>18</v>
      </c>
      <c r="J16" s="5"/>
      <c r="K16" s="5"/>
      <c r="L16" s="5"/>
      <c r="M16" s="20" t="s">
        <v>225</v>
      </c>
      <c r="N16" s="5"/>
      <c r="P16" s="5"/>
    </row>
    <row r="17" customFormat="false" ht="12.75" hidden="false" customHeight="false" outlineLevel="0" collapsed="false">
      <c r="A17" s="5"/>
      <c r="C17" s="6" t="n">
        <v>8</v>
      </c>
      <c r="D17" s="5" t="s">
        <v>226</v>
      </c>
      <c r="E17" s="10"/>
      <c r="F17" s="10"/>
      <c r="G17" s="5" t="s">
        <v>221</v>
      </c>
      <c r="H17" s="10"/>
      <c r="I17" s="5" t="n">
        <v>15</v>
      </c>
      <c r="J17" s="6"/>
      <c r="K17" s="5"/>
      <c r="L17" s="5"/>
      <c r="M17" s="20" t="s">
        <v>225</v>
      </c>
      <c r="N17" s="5"/>
      <c r="P17" s="5"/>
    </row>
    <row r="18" customFormat="false" ht="12.75" hidden="false" customHeight="false" outlineLevel="0" collapsed="false">
      <c r="A18" s="5"/>
      <c r="C18" s="6"/>
      <c r="D18" s="5"/>
      <c r="E18" s="10"/>
      <c r="F18" s="10"/>
      <c r="G18" s="5"/>
      <c r="H18" s="10"/>
      <c r="I18" s="5"/>
      <c r="J18" s="6"/>
      <c r="K18" s="5"/>
      <c r="L18" s="5"/>
      <c r="M18" s="20"/>
      <c r="N18" s="5"/>
      <c r="P18" s="5"/>
    </row>
    <row r="19" customFormat="false" ht="12.75" hidden="false" customHeight="false" outlineLevel="0" collapsed="false">
      <c r="A19" s="5"/>
      <c r="C19" s="6" t="n">
        <v>9</v>
      </c>
      <c r="D19" s="5" t="s">
        <v>211</v>
      </c>
      <c r="E19" s="5"/>
      <c r="F19" s="10"/>
      <c r="G19" s="5" t="s">
        <v>221</v>
      </c>
      <c r="H19" s="5"/>
      <c r="I19" s="5"/>
      <c r="J19" s="6"/>
      <c r="K19" s="5"/>
      <c r="L19" s="5"/>
      <c r="M19" s="20" t="s">
        <v>227</v>
      </c>
      <c r="N19" s="5"/>
      <c r="P19" s="5"/>
    </row>
    <row r="20" customFormat="false" ht="12.75" hidden="false" customHeight="false" outlineLevel="0" collapsed="false">
      <c r="A20" s="5"/>
      <c r="C20" s="6" t="n">
        <v>10</v>
      </c>
      <c r="D20" s="5" t="s">
        <v>214</v>
      </c>
      <c r="E20" s="5"/>
      <c r="F20" s="5"/>
      <c r="G20" s="5" t="s">
        <v>221</v>
      </c>
      <c r="H20" s="5"/>
      <c r="I20" s="5"/>
      <c r="J20" s="6"/>
      <c r="K20" s="5"/>
      <c r="L20" s="5"/>
      <c r="M20" s="20" t="s">
        <v>228</v>
      </c>
      <c r="N20" s="5"/>
      <c r="P20" s="5"/>
      <c r="S20" s="5"/>
      <c r="T20" s="5"/>
    </row>
    <row r="21" customFormat="false" ht="12.75" hidden="false" customHeight="false" outlineLevel="0" collapsed="false">
      <c r="A21" s="5"/>
      <c r="C21" s="6" t="n">
        <v>11</v>
      </c>
      <c r="D21" s="5" t="s">
        <v>216</v>
      </c>
      <c r="E21" s="5"/>
      <c r="F21" s="5"/>
      <c r="G21" s="5" t="s">
        <v>221</v>
      </c>
      <c r="H21" s="5"/>
      <c r="I21" s="5"/>
      <c r="J21" s="5"/>
      <c r="K21" s="10"/>
      <c r="L21" s="5"/>
      <c r="M21" s="20" t="s">
        <v>229</v>
      </c>
      <c r="N21" s="5"/>
      <c r="P21" s="5"/>
    </row>
    <row r="22" customFormat="false" ht="12.75" hidden="false" customHeight="false" outlineLevel="0" collapsed="false">
      <c r="A22" s="5"/>
      <c r="C22" s="6" t="n">
        <v>12</v>
      </c>
      <c r="D22" s="5" t="s">
        <v>218</v>
      </c>
      <c r="E22" s="5"/>
      <c r="F22" s="5"/>
      <c r="G22" s="5" t="s">
        <v>221</v>
      </c>
      <c r="H22" s="5"/>
      <c r="I22" s="5"/>
      <c r="J22" s="6"/>
      <c r="K22" s="5"/>
      <c r="L22" s="5"/>
      <c r="M22" s="20" t="s">
        <v>230</v>
      </c>
      <c r="N22" s="5"/>
      <c r="P22" s="5"/>
    </row>
    <row r="23" customFormat="false" ht="12.75" hidden="false" customHeight="false" outlineLevel="0" collapsed="false">
      <c r="A23" s="5"/>
      <c r="C23" s="6"/>
      <c r="D23" s="5"/>
      <c r="E23" s="5"/>
      <c r="F23" s="5"/>
      <c r="G23" s="5"/>
      <c r="H23" s="5"/>
      <c r="I23" s="5"/>
      <c r="J23" s="6"/>
      <c r="K23" s="5"/>
      <c r="L23" s="5"/>
      <c r="M23" s="20"/>
      <c r="N23" s="5"/>
      <c r="P23" s="5"/>
    </row>
    <row r="24" customFormat="false" ht="12.75" hidden="false" customHeight="false" outlineLevel="0" collapsed="false">
      <c r="A24" s="5"/>
      <c r="C24" s="6" t="n">
        <v>13</v>
      </c>
      <c r="D24" s="5" t="s">
        <v>231</v>
      </c>
      <c r="E24" s="5"/>
      <c r="F24" s="5"/>
      <c r="G24" s="5" t="s">
        <v>221</v>
      </c>
      <c r="H24" s="5"/>
      <c r="I24" s="5" t="n">
        <v>19</v>
      </c>
      <c r="J24" s="6"/>
      <c r="K24" s="5"/>
      <c r="L24" s="5"/>
      <c r="M24" s="20" t="s">
        <v>227</v>
      </c>
      <c r="N24" s="5"/>
      <c r="P24" s="5"/>
      <c r="R24" s="5"/>
      <c r="S24" s="5"/>
      <c r="T24" s="5"/>
    </row>
    <row r="25" customFormat="false" ht="12.75" hidden="false" customHeight="false" outlineLevel="0" collapsed="false">
      <c r="A25" s="5"/>
      <c r="C25" s="6" t="n">
        <v>14</v>
      </c>
      <c r="D25" s="5" t="s">
        <v>232</v>
      </c>
      <c r="E25" s="5"/>
      <c r="F25" s="5"/>
      <c r="G25" s="5" t="s">
        <v>221</v>
      </c>
      <c r="H25" s="5"/>
      <c r="I25" s="5" t="n">
        <v>7</v>
      </c>
      <c r="J25" s="6"/>
      <c r="K25" s="5"/>
      <c r="L25" s="5"/>
      <c r="M25" s="20" t="s">
        <v>227</v>
      </c>
      <c r="N25" s="5"/>
      <c r="P25" s="5"/>
      <c r="R25" s="5"/>
      <c r="S25" s="5"/>
      <c r="T25" s="5"/>
    </row>
    <row r="26" customFormat="false" ht="12.75" hidden="false" customHeight="false" outlineLevel="0" collapsed="false">
      <c r="A26" s="5"/>
      <c r="C26" s="6" t="n">
        <v>15</v>
      </c>
      <c r="D26" s="5" t="s">
        <v>233</v>
      </c>
      <c r="E26" s="5"/>
      <c r="F26" s="5"/>
      <c r="G26" s="5" t="s">
        <v>221</v>
      </c>
      <c r="H26" s="5"/>
      <c r="I26" s="5" t="n">
        <v>11</v>
      </c>
      <c r="J26" s="6"/>
      <c r="K26" s="5"/>
      <c r="L26" s="5"/>
      <c r="M26" s="20" t="s">
        <v>227</v>
      </c>
      <c r="N26" s="5"/>
      <c r="P26" s="5"/>
      <c r="R26" s="5"/>
      <c r="S26" s="5"/>
      <c r="T26" s="5"/>
    </row>
    <row r="27" customFormat="false" ht="12.75" hidden="false" customHeight="false" outlineLevel="0" collapsed="false">
      <c r="A27" s="5"/>
      <c r="C27" s="6" t="n">
        <v>16</v>
      </c>
      <c r="D27" s="5" t="s">
        <v>234</v>
      </c>
      <c r="E27" s="10"/>
      <c r="F27" s="5"/>
      <c r="G27" s="5" t="s">
        <v>221</v>
      </c>
      <c r="H27" s="5"/>
      <c r="I27" s="5" t="n">
        <v>24</v>
      </c>
      <c r="J27" s="6"/>
      <c r="K27" s="5"/>
      <c r="L27" s="5"/>
      <c r="M27" s="20" t="s">
        <v>227</v>
      </c>
      <c r="N27" s="5"/>
      <c r="P27" s="5"/>
    </row>
    <row r="28" customFormat="false" ht="12.75" hidden="false" customHeight="false" outlineLevel="0" collapsed="false">
      <c r="A28" s="5"/>
      <c r="C28" s="6"/>
      <c r="D28" s="5"/>
      <c r="E28" s="10"/>
      <c r="F28" s="5"/>
      <c r="G28" s="5"/>
      <c r="H28" s="5"/>
      <c r="I28" s="5"/>
      <c r="J28" s="6"/>
      <c r="K28" s="5"/>
      <c r="L28" s="5"/>
      <c r="M28" s="20"/>
      <c r="N28" s="5"/>
      <c r="P28" s="5"/>
    </row>
    <row r="29" customFormat="false" ht="12.75" hidden="false" customHeight="false" outlineLevel="0" collapsed="false">
      <c r="A29" s="5"/>
      <c r="C29" s="6" t="n">
        <v>17</v>
      </c>
      <c r="D29" s="5" t="s">
        <v>235</v>
      </c>
      <c r="E29" s="5"/>
      <c r="F29" s="5" t="n">
        <v>32</v>
      </c>
      <c r="G29" s="5"/>
      <c r="H29" s="0" t="s">
        <v>212</v>
      </c>
      <c r="I29" s="5"/>
      <c r="J29" s="6"/>
      <c r="K29" s="5"/>
      <c r="L29" s="5"/>
      <c r="M29" s="74" t="s">
        <v>236</v>
      </c>
      <c r="N29" s="5"/>
      <c r="P29" s="5"/>
    </row>
    <row r="30" customFormat="false" ht="12.75" hidden="false" customHeight="false" outlineLevel="0" collapsed="false">
      <c r="A30" s="5"/>
      <c r="C30" s="6" t="n">
        <v>18</v>
      </c>
      <c r="D30" s="5" t="s">
        <v>237</v>
      </c>
      <c r="E30" s="5"/>
      <c r="F30" s="5" t="n">
        <v>24</v>
      </c>
      <c r="G30" s="5"/>
      <c r="H30" s="0" t="s">
        <v>212</v>
      </c>
      <c r="I30" s="5"/>
      <c r="J30" s="6"/>
      <c r="K30" s="5"/>
      <c r="L30" s="5"/>
      <c r="M30" s="74" t="s">
        <v>238</v>
      </c>
      <c r="N30" s="5"/>
      <c r="P30" s="5"/>
    </row>
    <row r="31" customFormat="false" ht="12.75" hidden="false" customHeight="false" outlineLevel="0" collapsed="false">
      <c r="A31" s="5"/>
      <c r="C31" s="6" t="n">
        <v>19</v>
      </c>
      <c r="D31" s="5" t="s">
        <v>239</v>
      </c>
      <c r="E31" s="5"/>
      <c r="F31" s="5" t="n">
        <v>17</v>
      </c>
      <c r="G31" s="5"/>
      <c r="H31" s="0" t="s">
        <v>212</v>
      </c>
      <c r="I31" s="5"/>
      <c r="J31" s="5"/>
      <c r="K31" s="8"/>
      <c r="L31" s="5"/>
      <c r="M31" s="74" t="s">
        <v>240</v>
      </c>
      <c r="N31" s="5"/>
      <c r="P31" s="5"/>
    </row>
    <row r="32" customFormat="false" ht="12.75" hidden="false" customHeight="false" outlineLevel="0" collapsed="false">
      <c r="A32" s="5"/>
      <c r="C32" s="6" t="n">
        <v>20</v>
      </c>
      <c r="D32" s="5" t="s">
        <v>241</v>
      </c>
      <c r="E32" s="5"/>
      <c r="F32" s="5" t="n">
        <v>21</v>
      </c>
      <c r="G32" s="5"/>
      <c r="H32" s="0" t="s">
        <v>212</v>
      </c>
      <c r="I32" s="5"/>
      <c r="J32" s="5"/>
      <c r="K32" s="8"/>
      <c r="L32" s="5"/>
      <c r="M32" s="74" t="s">
        <v>242</v>
      </c>
      <c r="N32" s="5"/>
      <c r="P32" s="5"/>
    </row>
    <row r="33" customFormat="false" ht="12.75" hidden="false" customHeight="false" outlineLevel="0" collapsed="false">
      <c r="A33" s="5"/>
      <c r="C33" s="6"/>
      <c r="D33" s="5"/>
      <c r="E33" s="5"/>
      <c r="F33" s="5"/>
      <c r="G33" s="5"/>
      <c r="H33" s="5"/>
      <c r="I33" s="5"/>
      <c r="J33" s="5"/>
      <c r="K33" s="8"/>
      <c r="L33" s="5"/>
      <c r="M33" s="20"/>
      <c r="N33" s="5"/>
      <c r="P33" s="5"/>
    </row>
    <row r="34" customFormat="false" ht="12.75" hidden="false" customHeight="false" outlineLevel="0" collapsed="false">
      <c r="A34" s="5"/>
      <c r="C34" s="6" t="n">
        <v>21</v>
      </c>
      <c r="D34" s="5" t="s">
        <v>243</v>
      </c>
      <c r="E34" s="5"/>
      <c r="F34" s="5"/>
      <c r="G34" s="5" t="s">
        <v>221</v>
      </c>
      <c r="H34" s="5"/>
      <c r="I34" s="5" t="n">
        <v>10</v>
      </c>
      <c r="J34" s="5"/>
      <c r="K34" s="8"/>
      <c r="L34" s="5"/>
      <c r="M34" s="74" t="s">
        <v>244</v>
      </c>
      <c r="N34" s="5"/>
      <c r="P34" s="5"/>
    </row>
    <row r="35" customFormat="false" ht="12.75" hidden="false" customHeight="false" outlineLevel="0" collapsed="false">
      <c r="A35" s="5"/>
      <c r="C35" s="6" t="n">
        <v>22</v>
      </c>
      <c r="D35" s="5" t="s">
        <v>245</v>
      </c>
      <c r="E35" s="5"/>
      <c r="F35" s="5"/>
      <c r="G35" s="5" t="s">
        <v>221</v>
      </c>
      <c r="H35" s="5"/>
      <c r="I35" s="5" t="n">
        <v>11</v>
      </c>
      <c r="J35" s="5"/>
      <c r="K35" s="8"/>
      <c r="L35" s="5"/>
      <c r="M35" s="74" t="s">
        <v>242</v>
      </c>
      <c r="N35" s="5"/>
      <c r="P35" s="5"/>
    </row>
    <row r="36" customFormat="false" ht="12.75" hidden="false" customHeight="false" outlineLevel="0" collapsed="false">
      <c r="A36" s="5"/>
      <c r="C36" s="6" t="n">
        <v>23</v>
      </c>
      <c r="D36" s="5" t="s">
        <v>246</v>
      </c>
      <c r="E36" s="5"/>
      <c r="F36" s="5"/>
      <c r="G36" s="5" t="s">
        <v>221</v>
      </c>
      <c r="H36" s="5"/>
      <c r="I36" s="5" t="n">
        <v>28</v>
      </c>
      <c r="J36" s="5"/>
      <c r="K36" s="8"/>
      <c r="L36" s="5"/>
      <c r="M36" s="20" t="s">
        <v>247</v>
      </c>
      <c r="N36" s="5"/>
      <c r="P36" s="5"/>
    </row>
    <row r="37" customFormat="false" ht="12.75" hidden="false" customHeight="false" outlineLevel="0" collapsed="false">
      <c r="A37" s="5"/>
      <c r="C37" s="6" t="n">
        <v>24</v>
      </c>
      <c r="D37" s="5" t="s">
        <v>248</v>
      </c>
      <c r="E37" s="5"/>
      <c r="F37" s="5"/>
      <c r="G37" s="5" t="s">
        <v>221</v>
      </c>
      <c r="H37" s="5"/>
      <c r="I37" s="5" t="n">
        <v>20</v>
      </c>
      <c r="J37" s="5"/>
      <c r="K37" s="5"/>
      <c r="L37" s="5"/>
      <c r="M37" s="20" t="s">
        <v>247</v>
      </c>
      <c r="N37" s="5"/>
      <c r="P37" s="5"/>
    </row>
    <row r="38" customFormat="false" ht="12.75" hidden="false" customHeight="false" outlineLevel="0" collapsed="false">
      <c r="A38" s="5"/>
      <c r="C38" s="6"/>
      <c r="D38" s="5"/>
      <c r="E38" s="5"/>
      <c r="F38" s="5"/>
      <c r="G38" s="5"/>
      <c r="H38" s="5"/>
      <c r="I38" s="5"/>
      <c r="J38" s="5"/>
      <c r="K38" s="5"/>
      <c r="L38" s="5"/>
      <c r="M38" s="20"/>
      <c r="N38" s="5"/>
      <c r="P38" s="5"/>
    </row>
    <row r="39" customFormat="false" ht="12.75" hidden="false" customHeight="true" outlineLevel="0" collapsed="false">
      <c r="A39" s="5"/>
      <c r="C39" s="6" t="n">
        <v>25</v>
      </c>
      <c r="D39" s="5" t="s">
        <v>235</v>
      </c>
      <c r="E39" s="5"/>
      <c r="F39" s="5"/>
      <c r="G39" s="5" t="s">
        <v>221</v>
      </c>
      <c r="H39" s="5"/>
      <c r="I39" s="36"/>
      <c r="J39" s="5"/>
      <c r="K39" s="5"/>
      <c r="L39" s="28"/>
      <c r="M39" s="75" t="n">
        <v>0.798611111111111</v>
      </c>
      <c r="N39" s="5"/>
      <c r="P39" s="5"/>
    </row>
    <row r="40" customFormat="false" ht="12.75" hidden="false" customHeight="true" outlineLevel="0" collapsed="false">
      <c r="A40" s="5"/>
      <c r="C40" s="6"/>
      <c r="D40" s="5"/>
      <c r="E40" s="5"/>
      <c r="F40" s="5"/>
      <c r="G40" s="5"/>
      <c r="H40" s="5"/>
      <c r="I40" s="36"/>
      <c r="J40" s="5"/>
      <c r="K40" s="5"/>
      <c r="L40" s="28"/>
      <c r="M40" s="75"/>
      <c r="N40" s="5"/>
      <c r="P40" s="5"/>
    </row>
    <row r="41" customFormat="false" ht="12.75" hidden="false" customHeight="false" outlineLevel="0" collapsed="false">
      <c r="A41" s="5"/>
      <c r="C41" s="6" t="n">
        <v>26</v>
      </c>
      <c r="D41" s="5" t="s">
        <v>237</v>
      </c>
      <c r="E41" s="5"/>
      <c r="F41" s="5"/>
      <c r="G41" s="5" t="s">
        <v>221</v>
      </c>
      <c r="H41" s="5"/>
      <c r="I41" s="36"/>
      <c r="J41" s="5"/>
      <c r="K41" s="5"/>
      <c r="L41" s="28"/>
      <c r="M41" s="75" t="n">
        <v>0.802083333333333</v>
      </c>
      <c r="N41" s="5"/>
      <c r="P41" s="5"/>
    </row>
    <row r="42" customFormat="false" ht="12.75" hidden="false" customHeight="false" outlineLevel="0" collapsed="false">
      <c r="A42" s="5"/>
      <c r="C42" s="6"/>
      <c r="D42" s="5"/>
      <c r="E42" s="5"/>
      <c r="F42" s="5"/>
      <c r="G42" s="5"/>
      <c r="H42" s="5"/>
      <c r="I42" s="36"/>
      <c r="J42" s="5"/>
      <c r="K42" s="5"/>
      <c r="L42" s="28"/>
      <c r="M42" s="75"/>
      <c r="N42" s="5"/>
      <c r="P42" s="5"/>
    </row>
    <row r="43" customFormat="false" ht="12.75" hidden="false" customHeight="false" outlineLevel="0" collapsed="false">
      <c r="A43" s="5"/>
      <c r="C43" s="6" t="n">
        <v>27</v>
      </c>
      <c r="D43" s="5" t="s">
        <v>239</v>
      </c>
      <c r="E43" s="5"/>
      <c r="F43" s="5"/>
      <c r="G43" s="5" t="s">
        <v>221</v>
      </c>
      <c r="H43" s="5"/>
      <c r="I43" s="36"/>
      <c r="J43" s="5"/>
      <c r="K43" s="5"/>
      <c r="L43" s="28"/>
      <c r="M43" s="75" t="n">
        <v>0.805555555555556</v>
      </c>
      <c r="N43" s="5"/>
      <c r="P43" s="5"/>
    </row>
    <row r="44" customFormat="false" ht="12.75" hidden="false" customHeight="false" outlineLevel="0" collapsed="false">
      <c r="A44" s="5"/>
      <c r="C44" s="6"/>
      <c r="D44" s="5"/>
      <c r="E44" s="5"/>
      <c r="F44" s="5"/>
      <c r="G44" s="5"/>
      <c r="H44" s="5"/>
      <c r="I44" s="36"/>
      <c r="J44" s="5"/>
      <c r="K44" s="5"/>
      <c r="L44" s="28"/>
      <c r="M44" s="75"/>
      <c r="N44" s="5"/>
      <c r="P44" s="5"/>
    </row>
    <row r="45" customFormat="false" ht="12.75" hidden="false" customHeight="false" outlineLevel="0" collapsed="false">
      <c r="A45" s="5"/>
      <c r="C45" s="6" t="n">
        <v>28</v>
      </c>
      <c r="D45" s="5" t="s">
        <v>241</v>
      </c>
      <c r="E45" s="5"/>
      <c r="F45" s="5"/>
      <c r="G45" s="5" t="s">
        <v>221</v>
      </c>
      <c r="H45" s="5"/>
      <c r="I45" s="36"/>
      <c r="J45" s="5"/>
      <c r="K45" s="5"/>
      <c r="L45" s="28"/>
      <c r="M45" s="75" t="n">
        <v>0.809027777777778</v>
      </c>
      <c r="N45" s="5"/>
      <c r="P45" s="5"/>
    </row>
    <row r="46" customFormat="false" ht="12.75" hidden="false" customHeight="false" outlineLevel="0" collapsed="false">
      <c r="A46" s="5"/>
      <c r="C46" s="6"/>
      <c r="D46" s="5"/>
      <c r="E46" s="5"/>
      <c r="F46" s="5"/>
      <c r="G46" s="5"/>
      <c r="H46" s="5"/>
      <c r="I46" s="36"/>
      <c r="J46" s="5"/>
      <c r="K46" s="5"/>
      <c r="L46" s="28"/>
      <c r="M46" s="75"/>
      <c r="N46" s="5"/>
      <c r="P46" s="5"/>
    </row>
    <row r="47" customFormat="false" ht="12.75" hidden="false" customHeight="false" outlineLevel="0" collapsed="false">
      <c r="A47" s="5"/>
      <c r="C47" s="6"/>
      <c r="D47" s="5"/>
      <c r="E47" s="5"/>
      <c r="F47" s="5"/>
      <c r="G47" s="5"/>
      <c r="H47" s="5"/>
      <c r="I47" s="36"/>
      <c r="J47" s="5"/>
      <c r="K47" s="5"/>
      <c r="L47" s="28"/>
      <c r="M47" s="76"/>
      <c r="N47" s="5"/>
      <c r="P47" s="5"/>
    </row>
    <row r="48" customFormat="false" ht="12.75" hidden="false" customHeight="false" outlineLevel="0" collapsed="false">
      <c r="A48" s="5"/>
      <c r="C48" s="6"/>
      <c r="D48" s="5"/>
      <c r="E48" s="5"/>
      <c r="F48" s="5"/>
      <c r="G48" s="5"/>
      <c r="H48" s="5"/>
      <c r="I48" s="36"/>
      <c r="J48" s="5"/>
      <c r="K48" s="5"/>
      <c r="L48" s="28"/>
      <c r="M48" s="76"/>
      <c r="N48" s="5"/>
      <c r="P48" s="5"/>
    </row>
    <row r="49" customFormat="false" ht="12.75" hidden="false" customHeight="false" outlineLevel="0" collapsed="false">
      <c r="A49" s="5"/>
      <c r="C49" s="6"/>
      <c r="D49" s="5"/>
      <c r="E49" s="5"/>
      <c r="F49" s="5"/>
      <c r="G49" s="5"/>
      <c r="H49" s="5"/>
      <c r="I49" s="36"/>
      <c r="J49" s="5"/>
      <c r="K49" s="5"/>
      <c r="L49" s="28"/>
      <c r="M49" s="76"/>
      <c r="N49" s="5"/>
      <c r="P49" s="5"/>
    </row>
    <row r="50" customFormat="false" ht="12.75" hidden="false" customHeight="false" outlineLevel="0" collapsed="false">
      <c r="A50" s="5"/>
      <c r="C50" s="6"/>
      <c r="D50" s="5"/>
      <c r="E50" s="5"/>
      <c r="F50" s="5"/>
      <c r="G50" s="5"/>
      <c r="H50" s="5"/>
      <c r="I50" s="36"/>
      <c r="J50" s="5"/>
      <c r="K50" s="5"/>
      <c r="M50" s="76"/>
      <c r="N50" s="5"/>
      <c r="P50" s="5"/>
      <c r="R50" s="5"/>
    </row>
    <row r="51" customFormat="false" ht="12.75" hidden="false" customHeight="false" outlineLevel="0" collapsed="false">
      <c r="A51" s="5"/>
      <c r="C51" s="6"/>
      <c r="D51" s="77" t="s">
        <v>249</v>
      </c>
      <c r="E51" s="77"/>
      <c r="F51" s="77"/>
      <c r="G51" s="77"/>
      <c r="H51" s="77"/>
      <c r="I51" s="77"/>
      <c r="J51" s="5"/>
      <c r="K51" s="5"/>
      <c r="M51" s="75" t="n">
        <v>0.8125</v>
      </c>
      <c r="N51" s="5"/>
      <c r="P51" s="5"/>
      <c r="R51" s="5"/>
    </row>
    <row r="52" customFormat="false" ht="12.75" hidden="false" customHeight="false" outlineLevel="0" collapsed="false">
      <c r="A52" s="5"/>
      <c r="C52" s="6"/>
      <c r="D52" s="77"/>
      <c r="E52" s="77"/>
      <c r="F52" s="77"/>
      <c r="G52" s="77"/>
      <c r="H52" s="77"/>
      <c r="I52" s="77"/>
      <c r="J52" s="5"/>
      <c r="K52" s="5"/>
      <c r="M52" s="76"/>
      <c r="N52" s="5"/>
      <c r="P52" s="5"/>
      <c r="R52" s="5"/>
    </row>
    <row r="53" customFormat="false" ht="12.75" hidden="false" customHeight="false" outlineLevel="0" collapsed="false">
      <c r="A53" s="5"/>
      <c r="C53" s="6"/>
      <c r="D53" s="5"/>
      <c r="E53" s="5"/>
      <c r="F53" s="5"/>
      <c r="G53" s="5"/>
      <c r="H53" s="5"/>
      <c r="I53" s="36"/>
      <c r="J53" s="5"/>
      <c r="K53" s="5"/>
      <c r="M53" s="78"/>
      <c r="N53" s="5"/>
      <c r="P53" s="5"/>
      <c r="R53" s="5"/>
    </row>
    <row r="54" customFormat="false" ht="12.75" hidden="false" customHeight="false" outlineLevel="0" collapsed="false">
      <c r="A54" s="5"/>
      <c r="C54" s="6"/>
      <c r="J54" s="5"/>
      <c r="K54" s="5"/>
      <c r="L54" s="23"/>
      <c r="M54" s="23"/>
      <c r="N54" s="5"/>
      <c r="O54" s="23"/>
      <c r="P54" s="17"/>
    </row>
    <row r="55" customFormat="false" ht="12.75" hidden="false" customHeight="false" outlineLevel="0" collapsed="false">
      <c r="A55" s="5"/>
      <c r="B55" s="6"/>
      <c r="C55" s="5"/>
      <c r="J55" s="5"/>
      <c r="K55" s="5"/>
      <c r="L55" s="5"/>
      <c r="M55" s="5"/>
      <c r="N55" s="5"/>
      <c r="O55" s="5"/>
      <c r="P55" s="17"/>
    </row>
    <row r="56" customFormat="false" ht="12.75" hidden="false" customHeight="false" outlineLevel="0" collapsed="false">
      <c r="A56" s="5"/>
      <c r="B56" s="6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75" hidden="false" customHeight="false" outlineLevel="0" collapsed="false">
      <c r="A57" s="5"/>
      <c r="B57" s="6"/>
      <c r="C57" s="5"/>
      <c r="D57" s="5"/>
      <c r="E57" s="5"/>
      <c r="F57" s="5"/>
      <c r="G57" s="5"/>
      <c r="H57" s="5"/>
      <c r="I57" s="25"/>
      <c r="J57" s="5"/>
      <c r="K57" s="5"/>
      <c r="L57" s="5"/>
      <c r="M57" s="5"/>
      <c r="N57" s="5"/>
      <c r="O57" s="5"/>
      <c r="P57" s="5"/>
    </row>
    <row r="58" customFormat="false" ht="12.75" hidden="false" customHeight="false" outlineLevel="0" collapsed="false">
      <c r="A58" s="5"/>
      <c r="B58" s="6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75" hidden="false" customHeight="false" outlineLevel="0" collapsed="false">
      <c r="A59" s="5"/>
      <c r="B59" s="6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18"/>
      <c r="O59" s="5"/>
      <c r="P59" s="5"/>
    </row>
    <row r="60" customFormat="false" ht="12.75" hidden="false" customHeight="false" outlineLevel="0" collapsed="false">
      <c r="A60" s="5"/>
      <c r="B60" s="6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75" hidden="false" customHeight="false" outlineLevel="0" collapsed="false">
      <c r="A61" s="5"/>
      <c r="B61" s="6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75" hidden="false" customHeight="false" outlineLevel="0" collapsed="false">
      <c r="A62" s="5"/>
      <c r="B62" s="6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75" hidden="false" customHeight="false" outlineLevel="0" collapsed="false">
      <c r="A63" s="5"/>
      <c r="B63" s="6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2.75" hidden="false" customHeight="false" outlineLevel="0" collapsed="false">
      <c r="A64" s="5"/>
      <c r="B64" s="6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false" outlineLevel="0" collapsed="false">
      <c r="A65" s="5"/>
      <c r="B65" s="6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2.75" hidden="false" customHeight="false" outlineLevel="0" collapsed="false">
      <c r="A66" s="5"/>
      <c r="B66" s="6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2.75" hidden="false" customHeight="false" outlineLevel="0" collapsed="false">
      <c r="A67" s="5"/>
      <c r="B67" s="6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2.75" hidden="false" customHeight="false" outlineLevel="0" collapsed="false">
      <c r="A68" s="5"/>
      <c r="B68" s="6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2.75" hidden="false" customHeight="false" outlineLevel="0" collapsed="false">
      <c r="A69" s="5"/>
      <c r="B69" s="6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2.75" hidden="false" customHeight="false" outlineLevel="0" collapsed="false">
      <c r="A70" s="5"/>
      <c r="B70" s="6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.75" hidden="false" customHeight="false" outlineLevel="0" collapsed="false">
      <c r="A71" s="5"/>
      <c r="B71" s="6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.75" hidden="false" customHeight="false" outlineLevel="0" collapsed="false">
      <c r="A72" s="5"/>
      <c r="B72" s="6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.75" hidden="false" customHeight="false" outlineLevel="0" collapsed="false">
      <c r="A73" s="5"/>
      <c r="B73" s="6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.75" hidden="false" customHeight="false" outlineLevel="0" collapsed="false">
      <c r="A74" s="5"/>
      <c r="B74" s="6"/>
      <c r="C74" s="5"/>
      <c r="D74" s="10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.75" hidden="false" customHeight="false" outlineLevel="0" collapsed="false">
      <c r="A75" s="5"/>
      <c r="B75" s="6"/>
      <c r="C75" s="5"/>
      <c r="D75" s="10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.75" hidden="false" customHeight="false" outlineLevel="0" collapsed="false">
      <c r="A76" s="5"/>
      <c r="B76" s="6"/>
      <c r="C76" s="5"/>
      <c r="D76" s="10"/>
      <c r="E76" s="10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A77" s="5"/>
      <c r="B77" s="6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.75" hidden="false" customHeight="false" outlineLevel="0" collapsed="false">
      <c r="A78" s="5"/>
      <c r="B78" s="6"/>
      <c r="C78" s="5"/>
      <c r="D78" s="5"/>
      <c r="E78" s="5"/>
      <c r="F78" s="5"/>
      <c r="G78" s="5"/>
      <c r="H78" s="5"/>
      <c r="I78" s="5"/>
      <c r="J78" s="5"/>
      <c r="K78" s="5"/>
      <c r="L78" s="10"/>
      <c r="M78" s="10"/>
      <c r="N78" s="5"/>
      <c r="O78" s="5"/>
      <c r="P78" s="5"/>
    </row>
    <row r="79" customFormat="false" ht="12.75" hidden="false" customHeight="false" outlineLevel="0" collapsed="false">
      <c r="A79" s="5"/>
      <c r="B79" s="6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.75" hidden="false" customHeight="false" outlineLevel="0" collapsed="false">
      <c r="A80" s="5"/>
      <c r="B80" s="6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.75" hidden="false" customHeight="false" outlineLevel="0" collapsed="false">
      <c r="A81" s="5"/>
      <c r="B81" s="6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.75" hidden="false" customHeight="false" outlineLevel="0" collapsed="false">
      <c r="A82" s="5"/>
      <c r="B82" s="6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A83" s="5"/>
      <c r="B83" s="6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A84" s="5"/>
      <c r="B84" s="6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5"/>
      <c r="B85" s="6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"/>
      <c r="B86" s="6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"/>
      <c r="B87" s="6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5"/>
      <c r="B88" s="6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2.75" hidden="false" customHeight="false" outlineLevel="0" collapsed="false">
      <c r="A89" s="5"/>
      <c r="B89" s="6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2.75" hidden="false" customHeight="false" outlineLevel="0" collapsed="false">
      <c r="A90" s="5"/>
      <c r="B90" s="6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2.75" hidden="false" customHeight="false" outlineLevel="0" collapsed="false">
      <c r="A91" s="5"/>
      <c r="B91" s="6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.75" hidden="false" customHeight="false" outlineLevel="0" collapsed="false">
      <c r="A92" s="5"/>
      <c r="B92" s="6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.75" hidden="false" customHeight="false" outlineLevel="0" collapsed="false">
      <c r="A93" s="5"/>
      <c r="B93" s="6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2.75" hidden="false" customHeight="false" outlineLevel="0" collapsed="false">
      <c r="A94" s="5"/>
      <c r="B94" s="6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2.75" hidden="false" customHeight="false" outlineLevel="0" collapsed="false">
      <c r="A95" s="5"/>
      <c r="B95" s="6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2.75" hidden="false" customHeight="false" outlineLevel="0" collapsed="false">
      <c r="A96" s="5"/>
      <c r="B96" s="6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</sheetData>
  <mergeCells count="5">
    <mergeCell ref="A1:O1"/>
    <mergeCell ref="A2:O2"/>
    <mergeCell ref="A3:O3"/>
    <mergeCell ref="C5:O5"/>
    <mergeCell ref="D51:I5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71"/>
    <col collapsed="false" customWidth="true" hidden="false" outlineLevel="0" max="3" min="3" style="0" width="8.7"/>
    <col collapsed="false" customWidth="true" hidden="false" outlineLevel="0" max="6" min="6" style="0" width="4.56"/>
    <col collapsed="false" customWidth="true" hidden="false" outlineLevel="0" max="7" min="7" style="0" width="2.56"/>
    <col collapsed="false" customWidth="true" hidden="false" outlineLevel="0" max="8" min="8" style="79" width="3.85"/>
    <col collapsed="false" customWidth="true" hidden="false" outlineLevel="0" max="9" min="9" style="0" width="17.7"/>
    <col collapsed="false" customWidth="true" hidden="true" outlineLevel="0" max="10" min="10" style="0" width="18.7"/>
    <col collapsed="false" customWidth="true" hidden="false" outlineLevel="0" max="11" min="11" style="0" width="16.7"/>
    <col collapsed="false" customWidth="true" hidden="false" outlineLevel="0" max="12" min="12" style="80" width="5.71"/>
    <col collapsed="false" customWidth="true" hidden="false" outlineLevel="0" max="13" min="13" style="79" width="3.28"/>
    <col collapsed="false" customWidth="true" hidden="false" outlineLevel="0" max="14" min="14" style="0" width="4.28"/>
  </cols>
  <sheetData>
    <row r="1" customFormat="false" ht="18" hidden="false" customHeight="true" outlineLevel="0" collapsed="false">
      <c r="A1" s="26" t="s">
        <v>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8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8" hidden="false" customHeight="true" outlineLevel="0" collapsed="false">
      <c r="A3" s="26" t="s">
        <v>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2.75" hidden="false" customHeight="true" outlineLevel="0" collapsed="false">
      <c r="A4" s="81"/>
      <c r="B4" s="82"/>
      <c r="C4" s="82"/>
      <c r="D4" s="82"/>
      <c r="E4" s="82"/>
      <c r="F4" s="82"/>
      <c r="G4" s="82"/>
      <c r="H4" s="83"/>
      <c r="I4" s="82"/>
      <c r="J4" s="82"/>
      <c r="K4" s="82"/>
      <c r="L4" s="84" t="s">
        <v>250</v>
      </c>
      <c r="M4" s="79" t="s">
        <v>251</v>
      </c>
    </row>
    <row r="5" customFormat="false" ht="15.75" hidden="false" customHeight="false" outlineLevel="0" collapsed="false">
      <c r="A5" s="85" t="s">
        <v>252</v>
      </c>
      <c r="B5" s="86"/>
      <c r="C5" s="86"/>
      <c r="D5" s="86"/>
      <c r="E5" s="86"/>
      <c r="F5" s="86"/>
      <c r="H5" s="87"/>
      <c r="I5" s="85" t="s">
        <v>253</v>
      </c>
      <c r="J5" s="86"/>
      <c r="K5" s="86"/>
      <c r="L5" s="88"/>
    </row>
    <row r="6" customFormat="false" ht="15" hidden="false" customHeight="false" outlineLevel="0" collapsed="false">
      <c r="A6" s="89" t="s">
        <v>254</v>
      </c>
      <c r="B6" s="86"/>
      <c r="C6" s="86"/>
      <c r="D6" s="86"/>
      <c r="E6" s="86"/>
      <c r="F6" s="86"/>
      <c r="G6" s="90" t="n">
        <v>1</v>
      </c>
      <c r="H6" s="91" t="n">
        <v>77</v>
      </c>
      <c r="I6" s="36" t="str">
        <f aca="false">LOOKUP(H6,' ENTRIES'!A:A,' ENTRIES'!B:B)</f>
        <v>Sophie Walsh</v>
      </c>
      <c r="J6" s="17"/>
      <c r="K6" s="36" t="str">
        <f aca="false">LOOKUP(H6,' ENTRIES'!A:A,' ENTRIES'!D:D)</f>
        <v>Ovingham Middle Sch.</v>
      </c>
      <c r="L6" s="92" t="n">
        <v>10.9</v>
      </c>
      <c r="M6" s="93" t="s">
        <v>251</v>
      </c>
    </row>
    <row r="7" customFormat="false" ht="12.75" hidden="false" customHeight="false" outlineLevel="0" collapsed="false">
      <c r="A7" s="94" t="s">
        <v>255</v>
      </c>
      <c r="B7" s="0" t="s">
        <v>256</v>
      </c>
      <c r="F7" s="78"/>
      <c r="G7" s="90" t="n">
        <v>2</v>
      </c>
      <c r="H7" s="91" t="n">
        <v>16</v>
      </c>
      <c r="I7" s="36" t="str">
        <f aca="false">LOOKUP(H7,' ENTRIES'!A:A,' ENTRIES'!B:B)</f>
        <v>Ellie Charlton</v>
      </c>
      <c r="J7" s="17"/>
      <c r="K7" s="36" t="str">
        <f aca="false">LOOKUP(H7,' ENTRIES'!A:A,' ENTRIES'!D:D)</f>
        <v>Haydon Bridge H.S.</v>
      </c>
      <c r="L7" s="95" t="n">
        <v>14.4</v>
      </c>
      <c r="M7" s="93" t="s">
        <v>251</v>
      </c>
    </row>
    <row r="8" customFormat="false" ht="12.75" hidden="false" customHeight="false" outlineLevel="0" collapsed="false">
      <c r="A8" s="96"/>
      <c r="B8" s="0" t="s">
        <v>257</v>
      </c>
      <c r="D8" s="97" t="s">
        <v>212</v>
      </c>
      <c r="G8" s="90" t="n">
        <v>3</v>
      </c>
      <c r="H8" s="91" t="n">
        <v>60</v>
      </c>
      <c r="I8" s="36" t="str">
        <f aca="false">LOOKUP(H8,' ENTRIES'!A:A,' ENTRIES'!B:B)</f>
        <v>Thea Cowie</v>
      </c>
      <c r="J8" s="17"/>
      <c r="K8" s="36" t="str">
        <f aca="false">LOOKUP(H8,' ENTRIES'!A:A,' ENTRIES'!D:D)</f>
        <v>St Mary's Catholic Sch.</v>
      </c>
      <c r="L8" s="98" t="n">
        <v>14.47</v>
      </c>
    </row>
    <row r="9" customFormat="false" ht="12.75" hidden="false" customHeight="false" outlineLevel="0" collapsed="false">
      <c r="A9" s="76"/>
      <c r="B9" s="36" t="s">
        <v>213</v>
      </c>
      <c r="C9" s="78"/>
      <c r="D9" s="78"/>
      <c r="E9" s="99"/>
      <c r="G9" s="90"/>
      <c r="H9" s="100"/>
      <c r="I9" s="17"/>
      <c r="J9" s="17"/>
      <c r="K9" s="17"/>
      <c r="L9" s="98"/>
    </row>
    <row r="10" customFormat="false" ht="12.75" hidden="false" customHeight="true" outlineLevel="0" collapsed="false">
      <c r="A10" s="91" t="n">
        <v>8</v>
      </c>
      <c r="B10" s="36" t="str">
        <f aca="false">LOOKUP(A10,' ENTRIES'!A:A,' ENTRIES'!B:B)</f>
        <v>Emma Jardine</v>
      </c>
      <c r="C10" s="36"/>
      <c r="D10" s="36" t="str">
        <f aca="false">LOOKUP(A10,' ENTRIES'!A:A,' ENTRIES'!D:D)</f>
        <v>Marden High School</v>
      </c>
      <c r="E10" s="36"/>
      <c r="G10" s="90"/>
      <c r="H10" s="100"/>
      <c r="I10" s="36"/>
      <c r="J10" s="17"/>
      <c r="K10" s="36"/>
      <c r="L10" s="98"/>
    </row>
    <row r="11" customFormat="false" ht="15.75" hidden="false" customHeight="false" outlineLevel="0" collapsed="false">
      <c r="A11" s="91" t="n">
        <v>16</v>
      </c>
      <c r="B11" s="36" t="str">
        <f aca="false">LOOKUP(A11,' ENTRIES'!A:A,' ENTRIES'!B:B)</f>
        <v>Ellie Charlton</v>
      </c>
      <c r="C11" s="36"/>
      <c r="D11" s="36" t="str">
        <f aca="false">LOOKUP(A11,' ENTRIES'!A:A,' ENTRIES'!D:D)</f>
        <v>Haydon Bridge H.S.</v>
      </c>
      <c r="E11" s="36"/>
      <c r="F11" s="5"/>
      <c r="H11" s="87"/>
      <c r="I11" s="85" t="s">
        <v>258</v>
      </c>
      <c r="J11" s="86"/>
      <c r="K11" s="86"/>
      <c r="L11" s="101"/>
      <c r="Q11" s="5"/>
    </row>
    <row r="12" customFormat="false" ht="14.25" hidden="false" customHeight="true" outlineLevel="0" collapsed="false">
      <c r="A12" s="91" t="n">
        <v>17</v>
      </c>
      <c r="B12" s="36" t="str">
        <f aca="false">LOOKUP(A12,' ENTRIES'!A:A,' ENTRIES'!B:B)</f>
        <v>Morrin Conchi</v>
      </c>
      <c r="C12" s="36"/>
      <c r="D12" s="36" t="str">
        <f aca="false">LOOKUP(A12,' ENTRIES'!A:A,' ENTRIES'!D:D)</f>
        <v>Haydon Bridge H.S.</v>
      </c>
      <c r="E12" s="36"/>
      <c r="G12" s="90" t="n">
        <v>1</v>
      </c>
      <c r="H12" s="91" t="n">
        <v>19</v>
      </c>
      <c r="I12" s="36" t="str">
        <f aca="false">LOOKUP(H12,' ENTRIES'!A:A,' ENTRIES'!B:B)</f>
        <v>Charlotte Robert</v>
      </c>
      <c r="J12" s="17"/>
      <c r="K12" s="36" t="str">
        <f aca="false">LOOKUP(H12,' ENTRIES'!A:A,' ENTRIES'!D:D)</f>
        <v>Haydon Bridge H.S.</v>
      </c>
      <c r="L12" s="98" t="n">
        <v>13.44</v>
      </c>
      <c r="M12" s="93" t="s">
        <v>251</v>
      </c>
    </row>
    <row r="13" customFormat="false" ht="13.5" hidden="false" customHeight="true" outlineLevel="0" collapsed="false">
      <c r="A13" s="91" t="n">
        <v>18</v>
      </c>
      <c r="B13" s="36" t="str">
        <f aca="false">LOOKUP(A13,' ENTRIES'!A:A,' ENTRIES'!B:B)</f>
        <v>Georgia Howdon</v>
      </c>
      <c r="C13" s="36"/>
      <c r="D13" s="36" t="str">
        <f aca="false">LOOKUP(A13,' ENTRIES'!A:A,' ENTRIES'!D:D)</f>
        <v>Haydon Bridge H.S.</v>
      </c>
      <c r="E13" s="36"/>
      <c r="G13" s="90" t="n">
        <v>2</v>
      </c>
      <c r="H13" s="91" t="n">
        <v>17</v>
      </c>
      <c r="I13" s="36" t="s">
        <v>79</v>
      </c>
      <c r="J13" s="17"/>
      <c r="K13" s="36" t="str">
        <f aca="false">LOOKUP(H13,' ENTRIES'!A:A,' ENTRIES'!D:D)</f>
        <v>Haydon Bridge H.S.</v>
      </c>
      <c r="L13" s="98" t="n">
        <v>13.6</v>
      </c>
      <c r="M13" s="93" t="s">
        <v>251</v>
      </c>
    </row>
    <row r="14" customFormat="false" ht="12.75" hidden="false" customHeight="false" outlineLevel="0" collapsed="false">
      <c r="A14" s="91" t="n">
        <v>19</v>
      </c>
      <c r="B14" s="36" t="str">
        <f aca="false">LOOKUP(A14,' ENTRIES'!A:A,' ENTRIES'!B:B)</f>
        <v>Charlotte Robert</v>
      </c>
      <c r="C14" s="36"/>
      <c r="D14" s="36" t="str">
        <f aca="false">LOOKUP(A14,' ENTRIES'!A:A,' ENTRIES'!D:D)</f>
        <v>Haydon Bridge H.S.</v>
      </c>
      <c r="E14" s="36"/>
      <c r="G14" s="90" t="n">
        <v>3</v>
      </c>
      <c r="H14" s="91" t="n">
        <v>18</v>
      </c>
      <c r="I14" s="36" t="s">
        <v>259</v>
      </c>
      <c r="J14" s="17"/>
      <c r="K14" s="36" t="str">
        <f aca="false">LOOKUP(H14,' ENTRIES'!A:A,' ENTRIES'!D:D)</f>
        <v>Haydon Bridge H.S.</v>
      </c>
      <c r="L14" s="98" t="n">
        <v>13.7</v>
      </c>
      <c r="M14" s="93" t="s">
        <v>251</v>
      </c>
    </row>
    <row r="15" customFormat="false" ht="12.75" hidden="false" customHeight="false" outlineLevel="0" collapsed="false">
      <c r="A15" s="91" t="n">
        <v>20</v>
      </c>
      <c r="B15" s="36" t="str">
        <f aca="false">LOOKUP(A15,' ENTRIES'!A:A,' ENTRIES'!B:B)</f>
        <v>Rebecca Thompson</v>
      </c>
      <c r="C15" s="36"/>
      <c r="D15" s="36" t="str">
        <f aca="false">LOOKUP(A15,' ENTRIES'!A:A,' ENTRIES'!D:D)</f>
        <v>Haydon Bridge H.S.</v>
      </c>
      <c r="E15" s="36"/>
      <c r="G15" s="90" t="n">
        <v>4</v>
      </c>
      <c r="H15" s="91" t="n">
        <v>20</v>
      </c>
      <c r="I15" s="102" t="s">
        <v>83</v>
      </c>
      <c r="J15" s="39"/>
      <c r="K15" s="102" t="s">
        <v>72</v>
      </c>
      <c r="L15" s="98" t="n">
        <v>14.37</v>
      </c>
      <c r="M15" s="93" t="s">
        <v>251</v>
      </c>
    </row>
    <row r="16" customFormat="false" ht="12.75" hidden="false" customHeight="false" outlineLevel="0" collapsed="false">
      <c r="A16" s="91" t="n">
        <v>60</v>
      </c>
      <c r="B16" s="36" t="str">
        <f aca="false">LOOKUP(A16,' ENTRIES'!A:A,' ENTRIES'!B:B)</f>
        <v>Thea Cowie</v>
      </c>
      <c r="C16" s="36"/>
      <c r="D16" s="36" t="str">
        <f aca="false">LOOKUP(A16,' ENTRIES'!A:A,' ENTRIES'!D:D)</f>
        <v>St Mary's Catholic Sch.</v>
      </c>
      <c r="E16" s="36"/>
    </row>
    <row r="17" customFormat="false" ht="14.25" hidden="false" customHeight="true" outlineLevel="0" collapsed="false">
      <c r="A17" s="91" t="n">
        <v>62</v>
      </c>
      <c r="B17" s="36" t="str">
        <f aca="false">LOOKUP(A17,' ENTRIES'!A:A,' ENTRIES'!B:B)</f>
        <v>Amy Henderson</v>
      </c>
      <c r="C17" s="36"/>
      <c r="D17" s="36" t="str">
        <f aca="false">LOOKUP(A17,' ENTRIES'!A:A,' ENTRIES'!D:D)</f>
        <v>St Mary's Catholic Sch.</v>
      </c>
      <c r="E17" s="36"/>
      <c r="G17" s="90"/>
      <c r="H17" s="100"/>
      <c r="I17" s="85"/>
      <c r="J17" s="86"/>
      <c r="K17" s="86"/>
      <c r="L17" s="88"/>
      <c r="M17" s="100"/>
    </row>
    <row r="18" customFormat="false" ht="12.75" hidden="false" customHeight="false" outlineLevel="0" collapsed="false">
      <c r="A18" s="91" t="n">
        <v>63</v>
      </c>
      <c r="B18" s="36" t="str">
        <f aca="false">LOOKUP(A18,' ENTRIES'!A:A,' ENTRIES'!B:B)</f>
        <v>Grace Brown</v>
      </c>
      <c r="C18" s="36"/>
      <c r="D18" s="36" t="str">
        <f aca="false">LOOKUP(A18,' ENTRIES'!A:A,' ENTRIES'!D:D)</f>
        <v>St Mary's Catholic Sch.</v>
      </c>
      <c r="E18" s="36"/>
      <c r="G18" s="90"/>
      <c r="H18" s="100"/>
      <c r="I18" s="17"/>
      <c r="J18" s="17"/>
      <c r="K18" s="17"/>
      <c r="L18" s="98"/>
      <c r="M18" s="100"/>
    </row>
    <row r="19" customFormat="false" ht="12.75" hidden="false" customHeight="false" outlineLevel="0" collapsed="false">
      <c r="A19" s="91" t="n">
        <v>77</v>
      </c>
      <c r="B19" s="36" t="str">
        <f aca="false">LOOKUP(A19,' ENTRIES'!A:A,' ENTRIES'!B:B)</f>
        <v>Sophie Walsh</v>
      </c>
      <c r="C19" s="36"/>
      <c r="D19" s="36" t="str">
        <f aca="false">LOOKUP(A19,' ENTRIES'!A:A,' ENTRIES'!D:D)</f>
        <v>Ovingham Middle Sch.</v>
      </c>
      <c r="E19" s="36"/>
      <c r="G19" s="90"/>
      <c r="H19" s="100"/>
      <c r="I19" s="17"/>
      <c r="J19" s="17"/>
      <c r="K19" s="17"/>
      <c r="L19" s="98"/>
      <c r="M19" s="100"/>
    </row>
    <row r="20" customFormat="false" ht="12.75" hidden="false" customHeight="false" outlineLevel="0" collapsed="false">
      <c r="A20" s="103" t="n">
        <v>99</v>
      </c>
      <c r="B20" s="104" t="str">
        <f aca="false">LOOKUP(A20,' ENTRIES'!A:A,' ENTRIES'!B:B)</f>
        <v>Evie Bosomworth</v>
      </c>
      <c r="C20" s="104"/>
      <c r="D20" s="104" t="str">
        <f aca="false">LOOKUP(A20,' ENTRIES'!A:A,' ENTRIES'!D:D)</f>
        <v>Gosforth Central Middle</v>
      </c>
      <c r="E20" s="104"/>
      <c r="G20" s="90"/>
      <c r="H20" s="100"/>
      <c r="I20" s="17"/>
      <c r="J20" s="17"/>
      <c r="K20" s="17"/>
      <c r="L20" s="98"/>
      <c r="M20" s="100"/>
    </row>
    <row r="21" customFormat="false" ht="12.75" hidden="false" customHeight="false" outlineLevel="0" collapsed="false">
      <c r="A21" s="100"/>
      <c r="B21" s="35"/>
      <c r="C21" s="35"/>
      <c r="D21" s="35"/>
      <c r="G21" s="90"/>
      <c r="H21" s="100"/>
      <c r="I21" s="35"/>
      <c r="J21" s="5"/>
      <c r="K21" s="35"/>
    </row>
    <row r="22" customFormat="false" ht="12.75" hidden="false" customHeight="false" outlineLevel="0" collapsed="false">
      <c r="A22" s="100"/>
      <c r="B22" s="35"/>
      <c r="C22" s="35"/>
      <c r="D22" s="35"/>
      <c r="G22" s="90"/>
      <c r="H22" s="100"/>
      <c r="I22" s="35"/>
      <c r="J22" s="5"/>
      <c r="K22" s="35"/>
    </row>
    <row r="23" customFormat="false" ht="12.75" hidden="false" customHeight="false" outlineLevel="0" collapsed="false">
      <c r="A23" s="100"/>
      <c r="B23" s="35"/>
      <c r="C23" s="35"/>
      <c r="D23" s="35"/>
      <c r="G23" s="90"/>
      <c r="H23" s="100"/>
      <c r="I23" s="35"/>
      <c r="J23" s="5"/>
      <c r="K23" s="35"/>
    </row>
    <row r="24" customFormat="false" ht="12.75" hidden="false" customHeight="false" outlineLevel="0" collapsed="false">
      <c r="A24" s="100"/>
      <c r="B24" s="35"/>
      <c r="C24" s="35"/>
      <c r="D24" s="35"/>
      <c r="G24" s="90"/>
      <c r="H24" s="100"/>
      <c r="I24" s="35"/>
      <c r="J24" s="5"/>
      <c r="K24" s="35"/>
      <c r="L24" s="84" t="s">
        <v>250</v>
      </c>
      <c r="M24" s="79" t="s">
        <v>251</v>
      </c>
    </row>
    <row r="25" customFormat="false" ht="15.75" hidden="false" customHeight="false" outlineLevel="0" collapsed="false">
      <c r="A25" s="85" t="s">
        <v>260</v>
      </c>
      <c r="B25" s="86"/>
      <c r="C25" s="86"/>
      <c r="D25" s="86"/>
      <c r="E25" s="86"/>
      <c r="F25" s="86"/>
      <c r="H25" s="87"/>
      <c r="I25" s="85" t="s">
        <v>253</v>
      </c>
      <c r="J25" s="86"/>
      <c r="K25" s="86"/>
      <c r="L25" s="88"/>
    </row>
    <row r="26" customFormat="false" ht="15" hidden="false" customHeight="false" outlineLevel="0" collapsed="false">
      <c r="A26" s="89" t="s">
        <v>261</v>
      </c>
      <c r="B26" s="86"/>
      <c r="C26" s="86"/>
      <c r="D26" s="86"/>
      <c r="E26" s="86"/>
      <c r="F26" s="86"/>
      <c r="G26" s="90" t="n">
        <v>1</v>
      </c>
      <c r="H26" s="91" t="n">
        <v>25</v>
      </c>
      <c r="I26" s="36" t="str">
        <f aca="false">LOOKUP(H26,' ENTRIES'!A:A,' ENTRIES'!B:B)</f>
        <v>Harry Crowe</v>
      </c>
      <c r="J26" s="17"/>
      <c r="K26" s="36" t="str">
        <f aca="false">LOOKUP(H26,' ENTRIES'!A:A,' ENTRIES'!D:D)</f>
        <v>Haydon Bridge H.S.</v>
      </c>
      <c r="L26" s="98" t="n">
        <v>11.99</v>
      </c>
      <c r="M26" s="93" t="s">
        <v>251</v>
      </c>
    </row>
    <row r="27" customFormat="false" ht="12.75" hidden="false" customHeight="false" outlineLevel="0" collapsed="false">
      <c r="A27" s="94" t="s">
        <v>255</v>
      </c>
      <c r="B27" s="0" t="s">
        <v>262</v>
      </c>
      <c r="F27" s="78"/>
      <c r="G27" s="90" t="n">
        <v>2</v>
      </c>
      <c r="H27" s="91" t="n">
        <v>35</v>
      </c>
      <c r="I27" s="36" t="str">
        <f aca="false">LOOKUP(H27,' ENTRIES'!A:A,' ENTRIES'!B:B)</f>
        <v>Cameron Robson</v>
      </c>
      <c r="J27" s="17"/>
      <c r="K27" s="36" t="str">
        <f aca="false">LOOKUP(H27,' ENTRIES'!A:A,' ENTRIES'!D:D)</f>
        <v>Haydon Bridge H.S.</v>
      </c>
      <c r="L27" s="98" t="n">
        <v>12.47</v>
      </c>
    </row>
    <row r="28" customFormat="false" ht="12.75" hidden="false" customHeight="false" outlineLevel="0" collapsed="false">
      <c r="A28" s="76"/>
      <c r="B28" s="0" t="s">
        <v>257</v>
      </c>
      <c r="D28" s="97" t="s">
        <v>212</v>
      </c>
      <c r="G28" s="90" t="n">
        <v>3</v>
      </c>
      <c r="H28" s="91" t="n">
        <v>31</v>
      </c>
      <c r="I28" s="36" t="str">
        <f aca="false">LOOKUP(H28,' ENTRIES'!A:A,' ENTRIES'!B:B)</f>
        <v>Ben Miller</v>
      </c>
      <c r="J28" s="17"/>
      <c r="K28" s="36" t="str">
        <f aca="false">LOOKUP(H28,' ENTRIES'!A:A,' ENTRIES'!D:D)</f>
        <v>Haydon Bridge H.S.</v>
      </c>
      <c r="L28" s="98" t="n">
        <v>13</v>
      </c>
    </row>
    <row r="29" customFormat="false" ht="12.75" hidden="false" customHeight="false" outlineLevel="0" collapsed="false">
      <c r="A29" s="96"/>
      <c r="B29" s="36" t="s">
        <v>215</v>
      </c>
      <c r="C29" s="78"/>
      <c r="D29" s="78"/>
      <c r="E29" s="99"/>
      <c r="G29" s="90" t="n">
        <v>4</v>
      </c>
      <c r="H29" s="91" t="n">
        <v>69</v>
      </c>
      <c r="I29" s="36" t="str">
        <f aca="false">LOOKUP(H29,' ENTRIES'!A:A,' ENTRIES'!B:B)</f>
        <v>Harry Buggy</v>
      </c>
      <c r="J29" s="17"/>
      <c r="K29" s="36" t="str">
        <f aca="false">LOOKUP(H29,' ENTRIES'!A:A,' ENTRIES'!D:D)</f>
        <v>St Mary's Catholic Sch.</v>
      </c>
      <c r="L29" s="98" t="n">
        <v>13.59</v>
      </c>
    </row>
    <row r="30" customFormat="false" ht="12.75" hidden="false" customHeight="true" outlineLevel="0" collapsed="false">
      <c r="A30" s="91" t="n">
        <v>12</v>
      </c>
      <c r="B30" s="36" t="str">
        <f aca="false">LOOKUP(A30,' ENTRIES'!A:A,' ENTRIES'!B:B)</f>
        <v>Jared Flannery</v>
      </c>
      <c r="C30" s="36"/>
      <c r="D30" s="36" t="str">
        <f aca="false">LOOKUP(A30,' ENTRIES'!A:A,' ENTRIES'!D:D)</f>
        <v>St Thomas More</v>
      </c>
      <c r="E30" s="36"/>
      <c r="G30" s="90" t="n">
        <v>5</v>
      </c>
      <c r="H30" s="91"/>
      <c r="I30" s="36" t="e">
        <f aca="false">LOOKUP(H30,' ENTRIES'!A:A,' ENTRIES'!B:B)</f>
        <v>#N/A</v>
      </c>
      <c r="J30" s="17"/>
      <c r="K30" s="36" t="e">
        <f aca="false">LOOKUP(H30,' ENTRIES'!A:A,' ENTRIES'!D:D)</f>
        <v>#N/A</v>
      </c>
      <c r="L30" s="98"/>
    </row>
    <row r="31" customFormat="false" ht="15.75" hidden="false" customHeight="false" outlineLevel="0" collapsed="false">
      <c r="A31" s="91" t="n">
        <v>25</v>
      </c>
      <c r="B31" s="36" t="str">
        <f aca="false">LOOKUP(A31,' ENTRIES'!A:A,' ENTRIES'!B:B)</f>
        <v>Harry Crowe</v>
      </c>
      <c r="C31" s="36"/>
      <c r="D31" s="36" t="str">
        <f aca="false">LOOKUP(A31,' ENTRIES'!A:A,' ENTRIES'!D:D)</f>
        <v>Haydon Bridge H.S.</v>
      </c>
      <c r="E31" s="36"/>
      <c r="F31" s="105"/>
      <c r="H31" s="87"/>
      <c r="I31" s="85" t="s">
        <v>258</v>
      </c>
      <c r="J31" s="86"/>
      <c r="K31" s="86"/>
      <c r="L31" s="101"/>
    </row>
    <row r="32" customFormat="false" ht="14.25" hidden="false" customHeight="true" outlineLevel="0" collapsed="false">
      <c r="A32" s="91" t="n">
        <v>28</v>
      </c>
      <c r="B32" s="36" t="str">
        <f aca="false">LOOKUP(A32,' ENTRIES'!A:A,' ENTRIES'!B:B)</f>
        <v>Alyosha Hipkin</v>
      </c>
      <c r="C32" s="36"/>
      <c r="D32" s="36" t="str">
        <f aca="false">LOOKUP(A32,' ENTRIES'!A:A,' ENTRIES'!D:D)</f>
        <v>Haydon Bridge H.S.</v>
      </c>
      <c r="E32" s="36"/>
      <c r="F32" s="105"/>
      <c r="G32" s="90" t="n">
        <v>1</v>
      </c>
      <c r="H32" s="91" t="n">
        <v>91</v>
      </c>
      <c r="I32" s="36" t="str">
        <f aca="false">LOOKUP(H32,' ENTRIES'!A:A,' ENTRIES'!B:B)</f>
        <v>Ben Pettifer</v>
      </c>
      <c r="J32" s="17"/>
      <c r="K32" s="36" t="str">
        <f aca="false">LOOKUP(H32,' ENTRIES'!A:A,' ENTRIES'!D:D)</f>
        <v>Dame Allans</v>
      </c>
      <c r="L32" s="98" t="n">
        <v>11.3</v>
      </c>
      <c r="M32" s="93" t="s">
        <v>251</v>
      </c>
    </row>
    <row r="33" customFormat="false" ht="15" hidden="false" customHeight="true" outlineLevel="0" collapsed="false">
      <c r="A33" s="91" t="n">
        <v>29</v>
      </c>
      <c r="B33" s="36" t="str">
        <f aca="false">LOOKUP(A33,' ENTRIES'!A:A,' ENTRIES'!B:B)</f>
        <v>Jack Horsburgh</v>
      </c>
      <c r="C33" s="36"/>
      <c r="D33" s="36" t="str">
        <f aca="false">LOOKUP(A33,' ENTRIES'!A:A,' ENTRIES'!D:D)</f>
        <v>Haydon Bridge H.S.</v>
      </c>
      <c r="E33" s="36"/>
      <c r="F33" s="105"/>
      <c r="G33" s="90" t="n">
        <v>2</v>
      </c>
      <c r="H33" s="91" t="n">
        <v>36</v>
      </c>
      <c r="I33" s="36" t="str">
        <f aca="false">LOOKUP(H33,' ENTRIES'!A:A,' ENTRIES'!B:B)</f>
        <v>Harry Robson</v>
      </c>
      <c r="J33" s="17"/>
      <c r="K33" s="36" t="str">
        <f aca="false">LOOKUP(H33,' ENTRIES'!A:A,' ENTRIES'!D:D)</f>
        <v>Haydon Bridge H.S.</v>
      </c>
      <c r="L33" s="98" t="n">
        <v>11.89</v>
      </c>
      <c r="M33" s="93" t="s">
        <v>251</v>
      </c>
    </row>
    <row r="34" customFormat="false" ht="12.75" hidden="false" customHeight="false" outlineLevel="0" collapsed="false">
      <c r="A34" s="91" t="n">
        <v>30</v>
      </c>
      <c r="B34" s="36" t="str">
        <f aca="false">LOOKUP(A34,' ENTRIES'!A:A,' ENTRIES'!B:B)</f>
        <v>Matthew Koranteng</v>
      </c>
      <c r="C34" s="36"/>
      <c r="D34" s="36" t="str">
        <f aca="false">LOOKUP(A34,' ENTRIES'!A:A,' ENTRIES'!D:D)</f>
        <v>Haydon Bridge H.S.</v>
      </c>
      <c r="E34" s="36"/>
      <c r="F34" s="105"/>
      <c r="G34" s="90" t="n">
        <v>3</v>
      </c>
      <c r="H34" s="91" t="n">
        <v>70</v>
      </c>
      <c r="I34" s="36" t="str">
        <f aca="false">LOOKUP(H34,' ENTRIES'!A:A,' ENTRIES'!B:B)</f>
        <v>Sam Lievestrey</v>
      </c>
      <c r="J34" s="17"/>
      <c r="K34" s="36" t="str">
        <f aca="false">LOOKUP(H34,' ENTRIES'!A:A,' ENTRIES'!D:D)</f>
        <v>St Mary's Catholic Sch.</v>
      </c>
      <c r="L34" s="98" t="n">
        <v>12.4</v>
      </c>
    </row>
    <row r="35" customFormat="false" ht="12.75" hidden="false" customHeight="false" outlineLevel="0" collapsed="false">
      <c r="A35" s="91" t="n">
        <v>31</v>
      </c>
      <c r="B35" s="36" t="str">
        <f aca="false">LOOKUP(A35,' ENTRIES'!A:A,' ENTRIES'!B:B)</f>
        <v>Ben Miller</v>
      </c>
      <c r="C35" s="36"/>
      <c r="D35" s="36" t="str">
        <f aca="false">LOOKUP(A35,' ENTRIES'!A:A,' ENTRIES'!D:D)</f>
        <v>Haydon Bridge H.S.</v>
      </c>
      <c r="E35" s="36"/>
      <c r="F35" s="105"/>
      <c r="G35" s="90" t="n">
        <v>4</v>
      </c>
      <c r="H35" s="91" t="n">
        <v>88</v>
      </c>
      <c r="I35" s="36" t="str">
        <f aca="false">LOOKUP(H35,' ENTRIES'!A:A,' ENTRIES'!B:B)</f>
        <v>Milo Robinson</v>
      </c>
      <c r="J35" s="17"/>
      <c r="K35" s="36" t="str">
        <f aca="false">LOOKUP(H35,' ENTRIES'!A:A,' ENTRIES'!D:D)</f>
        <v>Dame Allans</v>
      </c>
      <c r="L35" s="98" t="n">
        <v>12.69</v>
      </c>
    </row>
    <row r="36" customFormat="false" ht="12.75" hidden="false" customHeight="false" outlineLevel="0" collapsed="false">
      <c r="A36" s="91" t="n">
        <v>32</v>
      </c>
      <c r="B36" s="36" t="str">
        <f aca="false">LOOKUP(A36,' ENTRIES'!A:A,' ENTRIES'!B:B)</f>
        <v>Kai Mitchinson -Rafferty</v>
      </c>
      <c r="C36" s="36"/>
      <c r="D36" s="36" t="str">
        <f aca="false">LOOKUP(A36,' ENTRIES'!A:A,' ENTRIES'!D:D)</f>
        <v>Haydon Bridge H.S.</v>
      </c>
      <c r="E36" s="36"/>
      <c r="F36" s="106"/>
      <c r="G36" s="90" t="n">
        <v>5</v>
      </c>
      <c r="H36" s="91" t="n">
        <v>32</v>
      </c>
      <c r="I36" s="36" t="str">
        <f aca="false">LOOKUP(H36,' ENTRIES'!A:A,' ENTRIES'!B:B)</f>
        <v>Kai Mitchinson -Rafferty</v>
      </c>
      <c r="J36" s="17"/>
      <c r="K36" s="36" t="str">
        <f aca="false">LOOKUP(H36,' ENTRIES'!A:A,' ENTRIES'!D:D)</f>
        <v>Haydon Bridge H.S.</v>
      </c>
      <c r="L36" s="95" t="n">
        <v>12.71</v>
      </c>
    </row>
    <row r="37" customFormat="false" ht="15.75" hidden="false" customHeight="false" outlineLevel="0" collapsed="false">
      <c r="A37" s="91" t="n">
        <v>33</v>
      </c>
      <c r="B37" s="36" t="str">
        <f aca="false">LOOKUP(A37,' ENTRIES'!A:A,' ENTRIES'!B:B)</f>
        <v>Rhys Moor</v>
      </c>
      <c r="C37" s="36"/>
      <c r="D37" s="36" t="str">
        <f aca="false">LOOKUP(A37,' ENTRIES'!A:A,' ENTRIES'!D:D)</f>
        <v>Haydon Bridge H.S.</v>
      </c>
      <c r="E37" s="36"/>
      <c r="F37" s="105"/>
      <c r="H37" s="87"/>
      <c r="I37" s="85" t="s">
        <v>263</v>
      </c>
      <c r="J37" s="86"/>
      <c r="K37" s="86"/>
      <c r="L37" s="101"/>
    </row>
    <row r="38" customFormat="false" ht="12.75" hidden="false" customHeight="false" outlineLevel="0" collapsed="false">
      <c r="A38" s="91" t="n">
        <v>34</v>
      </c>
      <c r="B38" s="36" t="str">
        <f aca="false">LOOKUP(A38,' ENTRIES'!A:A,' ENTRIES'!B:B)</f>
        <v>Korben Parker-Wright</v>
      </c>
      <c r="C38" s="36"/>
      <c r="D38" s="36" t="str">
        <f aca="false">LOOKUP(A38,' ENTRIES'!A:A,' ENTRIES'!D:D)</f>
        <v>Haydon Bridge H.S.</v>
      </c>
      <c r="E38" s="36"/>
      <c r="F38" s="105"/>
      <c r="G38" s="90" t="n">
        <v>1</v>
      </c>
      <c r="H38" s="91" t="n">
        <v>92</v>
      </c>
      <c r="I38" s="36" t="str">
        <f aca="false">LOOKUP(H38,' ENTRIES'!A:A,' ENTRIES'!B:B)</f>
        <v>Josh Daffe</v>
      </c>
      <c r="J38" s="17"/>
      <c r="K38" s="36" t="str">
        <f aca="false">LOOKUP(H38,' ENTRIES'!A:A,' ENTRIES'!D:D)</f>
        <v>Dame Allans</v>
      </c>
      <c r="L38" s="98" t="n">
        <v>12.26</v>
      </c>
      <c r="M38" s="93" t="s">
        <v>251</v>
      </c>
    </row>
    <row r="39" customFormat="false" ht="12.75" hidden="false" customHeight="false" outlineLevel="0" collapsed="false">
      <c r="A39" s="91" t="n">
        <v>35</v>
      </c>
      <c r="B39" s="36" t="str">
        <f aca="false">LOOKUP(A39,' ENTRIES'!A:A,' ENTRIES'!B:B)</f>
        <v>Cameron Robson</v>
      </c>
      <c r="C39" s="36"/>
      <c r="D39" s="36" t="str">
        <f aca="false">LOOKUP(A39,' ENTRIES'!A:A,' ENTRIES'!D:D)</f>
        <v>Haydon Bridge H.S.</v>
      </c>
      <c r="E39" s="36"/>
      <c r="F39" s="105"/>
      <c r="G39" s="90" t="n">
        <v>2</v>
      </c>
      <c r="H39" s="91" t="n">
        <v>73</v>
      </c>
      <c r="I39" s="36" t="str">
        <f aca="false">LOOKUP(H39,' ENTRIES'!A:A,' ENTRIES'!B:B)</f>
        <v>Mateuz Durzek</v>
      </c>
      <c r="J39" s="17"/>
      <c r="K39" s="36" t="str">
        <f aca="false">LOOKUP(H39,' ENTRIES'!A:A,' ENTRIES'!D:D)</f>
        <v>St Mary's Catholic Sch.</v>
      </c>
      <c r="L39" s="98" t="n">
        <v>13.1</v>
      </c>
      <c r="M39" s="93"/>
    </row>
    <row r="40" customFormat="false" ht="12.75" hidden="false" customHeight="false" outlineLevel="0" collapsed="false">
      <c r="A40" s="91" t="n">
        <v>36</v>
      </c>
      <c r="B40" s="36" t="str">
        <f aca="false">LOOKUP(A40,' ENTRIES'!A:A,' ENTRIES'!B:B)</f>
        <v>Harry Robson</v>
      </c>
      <c r="C40" s="36"/>
      <c r="D40" s="36" t="str">
        <f aca="false">LOOKUP(A40,' ENTRIES'!A:A,' ENTRIES'!D:D)</f>
        <v>Haydon Bridge H.S.</v>
      </c>
      <c r="E40" s="36"/>
      <c r="F40" s="105"/>
      <c r="G40" s="90" t="n">
        <v>3</v>
      </c>
      <c r="H40" s="91" t="n">
        <v>29</v>
      </c>
      <c r="I40" s="36" t="str">
        <f aca="false">LOOKUP(H40,' ENTRIES'!A:A,' ENTRIES'!B:B)</f>
        <v>Jack Horsburgh</v>
      </c>
      <c r="J40" s="17"/>
      <c r="K40" s="36" t="str">
        <f aca="false">LOOKUP(H40,' ENTRIES'!A:A,' ENTRIES'!D:D)</f>
        <v>Haydon Bridge H.S.</v>
      </c>
      <c r="L40" s="98" t="n">
        <v>14</v>
      </c>
    </row>
    <row r="41" customFormat="false" ht="12.75" hidden="false" customHeight="false" outlineLevel="0" collapsed="false">
      <c r="A41" s="91" t="n">
        <v>69</v>
      </c>
      <c r="B41" s="36" t="str">
        <f aca="false">LOOKUP(A41,' ENTRIES'!A:A,' ENTRIES'!B:B)</f>
        <v>Harry Buggy</v>
      </c>
      <c r="C41" s="36"/>
      <c r="D41" s="36" t="str">
        <f aca="false">LOOKUP(A41,' ENTRIES'!A:A,' ENTRIES'!D:D)</f>
        <v>St Mary's Catholic Sch.</v>
      </c>
      <c r="E41" s="36"/>
      <c r="F41" s="105"/>
      <c r="G41" s="90" t="n">
        <v>4</v>
      </c>
      <c r="H41" s="91"/>
      <c r="I41" s="35"/>
      <c r="J41" s="5"/>
      <c r="K41" s="35"/>
      <c r="L41" s="98"/>
    </row>
    <row r="42" customFormat="false" ht="15.75" hidden="false" customHeight="false" outlineLevel="0" collapsed="false">
      <c r="A42" s="91" t="n">
        <v>70</v>
      </c>
      <c r="B42" s="36" t="str">
        <f aca="false">LOOKUP(A42,' ENTRIES'!A:A,' ENTRIES'!B:B)</f>
        <v>Sam Lievestrey</v>
      </c>
      <c r="C42" s="36"/>
      <c r="D42" s="36" t="str">
        <f aca="false">LOOKUP(A42,' ENTRIES'!A:A,' ENTRIES'!D:D)</f>
        <v>St Mary's Catholic Sch.</v>
      </c>
      <c r="E42" s="36"/>
      <c r="F42" s="105"/>
      <c r="H42" s="87"/>
      <c r="I42" s="85" t="s">
        <v>264</v>
      </c>
      <c r="J42" s="86"/>
      <c r="K42" s="86"/>
      <c r="L42" s="101"/>
    </row>
    <row r="43" customFormat="false" ht="12.75" hidden="false" customHeight="false" outlineLevel="0" collapsed="false">
      <c r="A43" s="91" t="n">
        <v>73</v>
      </c>
      <c r="B43" s="36" t="str">
        <f aca="false">LOOKUP(A43,' ENTRIES'!A:A,' ENTRIES'!B:B)</f>
        <v>Mateuz Durzek</v>
      </c>
      <c r="C43" s="36"/>
      <c r="D43" s="36" t="str">
        <f aca="false">LOOKUP(A43,' ENTRIES'!A:A,' ENTRIES'!D:D)</f>
        <v>St Mary's Catholic Sch.</v>
      </c>
      <c r="E43" s="36"/>
      <c r="F43" s="105"/>
      <c r="G43" s="90" t="n">
        <v>1</v>
      </c>
      <c r="H43" s="91" t="n">
        <v>79</v>
      </c>
      <c r="I43" s="36" t="str">
        <f aca="false">LOOKUP(H43,' ENTRIES'!A:A,' ENTRIES'!B:B)</f>
        <v>Lewis Cant</v>
      </c>
      <c r="J43" s="17"/>
      <c r="K43" s="36" t="str">
        <f aca="false">LOOKUP(H43,' ENTRIES'!A:A,' ENTRIES'!D:D)</f>
        <v>Ovingham Middle Sch.</v>
      </c>
      <c r="L43" s="98" t="n">
        <v>9.87</v>
      </c>
      <c r="M43" s="93" t="s">
        <v>251</v>
      </c>
      <c r="N43" s="107" t="s">
        <v>255</v>
      </c>
    </row>
    <row r="44" customFormat="false" ht="12.75" hidden="false" customHeight="false" outlineLevel="0" collapsed="false">
      <c r="A44" s="91" t="n">
        <v>79</v>
      </c>
      <c r="B44" s="36" t="str">
        <f aca="false">LOOKUP(A44,' ENTRIES'!A:A,' ENTRIES'!B:B)</f>
        <v>Lewis Cant</v>
      </c>
      <c r="C44" s="36"/>
      <c r="D44" s="36" t="str">
        <f aca="false">LOOKUP(A44,' ENTRIES'!A:A,' ENTRIES'!D:D)</f>
        <v>Ovingham Middle Sch.</v>
      </c>
      <c r="E44" s="36"/>
      <c r="F44" s="105"/>
      <c r="G44" s="90" t="n">
        <v>2</v>
      </c>
      <c r="H44" s="91" t="n">
        <v>12</v>
      </c>
      <c r="I44" s="36" t="str">
        <f aca="false">LOOKUP(H44,' ENTRIES'!A:A,' ENTRIES'!B:B)</f>
        <v>Jared Flannery</v>
      </c>
      <c r="J44" s="17"/>
      <c r="K44" s="36" t="str">
        <f aca="false">LOOKUP(H44,' ENTRIES'!A:A,' ENTRIES'!D:D)</f>
        <v>St Thomas More</v>
      </c>
      <c r="L44" s="98" t="n">
        <v>11.65</v>
      </c>
      <c r="M44" s="93" t="s">
        <v>251</v>
      </c>
    </row>
    <row r="45" customFormat="false" ht="12.75" hidden="false" customHeight="false" outlineLevel="0" collapsed="false">
      <c r="A45" s="91" t="n">
        <v>83</v>
      </c>
      <c r="B45" s="36" t="str">
        <f aca="false">LOOKUP(A45,' ENTRIES'!A:A,' ENTRIES'!B:B)</f>
        <v>Sam Jolly</v>
      </c>
      <c r="C45" s="36"/>
      <c r="D45" s="36" t="str">
        <f aca="false">LOOKUP(A45,' ENTRIES'!A:A,' ENTRIES'!D:D)</f>
        <v>Ovingham Middle Sch.</v>
      </c>
      <c r="E45" s="36"/>
      <c r="F45" s="105"/>
      <c r="G45" s="90" t="n">
        <v>3</v>
      </c>
      <c r="H45" s="91" t="n">
        <v>34</v>
      </c>
      <c r="I45" s="36" t="str">
        <f aca="false">LOOKUP(H45,' ENTRIES'!A:A,' ENTRIES'!B:B)</f>
        <v>Korben Parker-Wright</v>
      </c>
      <c r="J45" s="17"/>
      <c r="K45" s="36" t="str">
        <f aca="false">LOOKUP(H45,' ENTRIES'!A:A,' ENTRIES'!D:D)</f>
        <v>Haydon Bridge H.S.</v>
      </c>
      <c r="L45" s="98" t="n">
        <v>13.4</v>
      </c>
    </row>
    <row r="46" customFormat="false" ht="12.75" hidden="false" customHeight="false" outlineLevel="0" collapsed="false">
      <c r="A46" s="91" t="n">
        <v>91</v>
      </c>
      <c r="B46" s="36" t="str">
        <f aca="false">LOOKUP(A46,' ENTRIES'!A:A,' ENTRIES'!B:B)</f>
        <v>Ben Pettifer</v>
      </c>
      <c r="C46" s="36"/>
      <c r="D46" s="36" t="str">
        <f aca="false">LOOKUP(A46,' ENTRIES'!A:A,' ENTRIES'!D:D)</f>
        <v>Dame Allans</v>
      </c>
      <c r="E46" s="36"/>
      <c r="F46" s="105"/>
      <c r="G46" s="90"/>
      <c r="H46" s="100"/>
      <c r="I46" s="17"/>
      <c r="J46" s="17"/>
      <c r="K46" s="17"/>
      <c r="L46" s="98"/>
      <c r="M46" s="100"/>
    </row>
    <row r="47" customFormat="false" ht="12.75" hidden="false" customHeight="false" outlineLevel="0" collapsed="false">
      <c r="A47" s="103" t="n">
        <v>92</v>
      </c>
      <c r="B47" s="104" t="str">
        <f aca="false">LOOKUP(A47,' ENTRIES'!A:A,' ENTRIES'!B:B)</f>
        <v>Josh Daffe</v>
      </c>
      <c r="C47" s="104"/>
      <c r="D47" s="104" t="str">
        <f aca="false">LOOKUP(A47,' ENTRIES'!A:A,' ENTRIES'!D:D)</f>
        <v>Dame Allans</v>
      </c>
      <c r="E47" s="104"/>
      <c r="F47" s="105"/>
      <c r="G47" s="90"/>
      <c r="H47" s="100"/>
      <c r="I47" s="36"/>
      <c r="J47" s="17"/>
      <c r="K47" s="36"/>
      <c r="L47" s="98"/>
    </row>
    <row r="48" customFormat="false" ht="12.75" hidden="false" customHeight="false" outlineLevel="0" collapsed="false">
      <c r="A48" s="100"/>
      <c r="B48" s="36"/>
      <c r="C48" s="36"/>
      <c r="D48" s="36"/>
      <c r="E48" s="36"/>
      <c r="F48" s="105"/>
      <c r="G48" s="90"/>
      <c r="H48" s="100"/>
      <c r="I48" s="36"/>
      <c r="J48" s="17"/>
      <c r="K48" s="36"/>
      <c r="L48" s="98"/>
    </row>
    <row r="49" customFormat="false" ht="12.75" hidden="false" customHeight="false" outlineLevel="0" collapsed="false">
      <c r="A49" s="100"/>
      <c r="B49" s="36"/>
      <c r="C49" s="36"/>
      <c r="D49" s="36"/>
      <c r="E49" s="36"/>
      <c r="F49" s="105"/>
      <c r="G49" s="90"/>
      <c r="H49" s="100"/>
      <c r="I49" s="36"/>
      <c r="J49" s="17"/>
      <c r="K49" s="36"/>
      <c r="L49" s="98"/>
    </row>
    <row r="50" customFormat="false" ht="12.75" hidden="false" customHeight="false" outlineLevel="0" collapsed="false">
      <c r="A50" s="100"/>
      <c r="B50" s="36"/>
      <c r="C50" s="36"/>
      <c r="D50" s="36"/>
      <c r="E50" s="36"/>
      <c r="F50" s="105"/>
      <c r="G50" s="90"/>
      <c r="H50" s="100"/>
      <c r="I50" s="36"/>
      <c r="J50" s="17"/>
      <c r="K50" s="36"/>
      <c r="L50" s="98"/>
    </row>
    <row r="51" customFormat="false" ht="12.75" hidden="false" customHeight="false" outlineLevel="0" collapsed="false">
      <c r="A51" s="100"/>
      <c r="B51" s="36"/>
      <c r="C51" s="36"/>
      <c r="D51" s="36"/>
      <c r="E51" s="36"/>
      <c r="F51" s="105"/>
      <c r="G51" s="90"/>
      <c r="H51" s="100"/>
      <c r="I51" s="36"/>
      <c r="J51" s="17"/>
      <c r="K51" s="36"/>
      <c r="L51" s="98"/>
    </row>
    <row r="52" customFormat="false" ht="12.75" hidden="false" customHeight="false" outlineLevel="0" collapsed="false">
      <c r="A52" s="100"/>
      <c r="B52" s="36"/>
      <c r="C52" s="36"/>
      <c r="D52" s="36"/>
      <c r="E52" s="36"/>
      <c r="F52" s="105"/>
      <c r="G52" s="90"/>
      <c r="H52" s="100"/>
      <c r="I52" s="36"/>
      <c r="J52" s="17"/>
      <c r="K52" s="36"/>
      <c r="L52" s="98"/>
    </row>
    <row r="53" customFormat="false" ht="12.75" hidden="false" customHeight="false" outlineLevel="0" collapsed="false">
      <c r="A53" s="100"/>
      <c r="B53" s="36"/>
      <c r="C53" s="36"/>
      <c r="D53" s="36"/>
      <c r="E53" s="36"/>
      <c r="F53" s="105"/>
      <c r="G53" s="90"/>
      <c r="H53" s="100"/>
      <c r="I53" s="36"/>
      <c r="J53" s="17"/>
      <c r="K53" s="36"/>
      <c r="L53" s="98"/>
    </row>
    <row r="54" customFormat="false" ht="12.75" hidden="false" customHeight="false" outlineLevel="0" collapsed="false">
      <c r="A54" s="100"/>
      <c r="B54" s="36"/>
      <c r="C54" s="36"/>
      <c r="D54" s="36"/>
      <c r="E54" s="36"/>
      <c r="F54" s="105"/>
      <c r="G54" s="90"/>
      <c r="H54" s="100"/>
      <c r="I54" s="36"/>
      <c r="J54" s="17"/>
      <c r="K54" s="36"/>
      <c r="L54" s="98"/>
    </row>
    <row r="55" customFormat="false" ht="12.75" hidden="false" customHeight="false" outlineLevel="0" collapsed="false">
      <c r="A55" s="100"/>
      <c r="B55" s="36"/>
      <c r="C55" s="36"/>
      <c r="D55" s="36"/>
      <c r="E55" s="36"/>
      <c r="F55" s="105"/>
      <c r="G55" s="90"/>
      <c r="H55" s="100"/>
      <c r="I55" s="36"/>
      <c r="J55" s="17"/>
      <c r="K55" s="36"/>
      <c r="L55" s="98"/>
    </row>
    <row r="56" customFormat="false" ht="12.75" hidden="false" customHeight="false" outlineLevel="0" collapsed="false">
      <c r="A56" s="100"/>
      <c r="B56" s="36"/>
      <c r="C56" s="36"/>
      <c r="D56" s="36"/>
      <c r="E56" s="36"/>
      <c r="F56" s="105"/>
      <c r="G56" s="90"/>
      <c r="H56" s="100"/>
      <c r="I56" s="36"/>
      <c r="J56" s="17"/>
      <c r="K56" s="36"/>
      <c r="L56" s="98"/>
    </row>
    <row r="57" s="5" customFormat="true" ht="12.75" hidden="false" customHeight="false" outlineLevel="0" collapsed="false">
      <c r="A57" s="100"/>
      <c r="B57" s="18"/>
      <c r="C57" s="18"/>
      <c r="D57" s="18"/>
      <c r="F57" s="108"/>
      <c r="G57" s="90"/>
      <c r="H57" s="100"/>
      <c r="I57" s="18"/>
      <c r="K57" s="18"/>
      <c r="L57" s="84" t="s">
        <v>250</v>
      </c>
      <c r="M57" s="79" t="s">
        <v>251</v>
      </c>
    </row>
    <row r="58" customFormat="false" ht="15.75" hidden="false" customHeight="false" outlineLevel="0" collapsed="false">
      <c r="A58" s="85" t="s">
        <v>265</v>
      </c>
      <c r="B58" s="86"/>
      <c r="C58" s="86"/>
      <c r="D58" s="86"/>
      <c r="E58" s="86"/>
      <c r="F58" s="86"/>
      <c r="H58" s="87"/>
      <c r="I58" s="85" t="s">
        <v>253</v>
      </c>
      <c r="J58" s="86"/>
      <c r="K58" s="86"/>
      <c r="L58" s="88"/>
    </row>
    <row r="59" customFormat="false" ht="15" hidden="false" customHeight="false" outlineLevel="0" collapsed="false">
      <c r="A59" s="89" t="s">
        <v>266</v>
      </c>
      <c r="B59" s="86"/>
      <c r="C59" s="86"/>
      <c r="D59" s="86"/>
      <c r="E59" s="86"/>
      <c r="F59" s="86"/>
      <c r="G59" s="90" t="n">
        <v>1</v>
      </c>
      <c r="H59" s="91" t="n">
        <v>80</v>
      </c>
      <c r="I59" s="36" t="str">
        <f aca="false">LOOKUP(H59,' ENTRIES'!A:A,' ENTRIES'!B:B)</f>
        <v>Alice Peel</v>
      </c>
      <c r="J59" s="17"/>
      <c r="K59" s="36" t="str">
        <f aca="false">LOOKUP(H59,' ENTRIES'!A:A,' ENTRIES'!D:D)</f>
        <v>Ovingham Middle Sch.</v>
      </c>
      <c r="L59" s="92" t="n">
        <v>11.9</v>
      </c>
      <c r="M59" s="93" t="s">
        <v>251</v>
      </c>
    </row>
    <row r="60" customFormat="false" ht="12.75" hidden="false" customHeight="false" outlineLevel="0" collapsed="false">
      <c r="A60" s="94" t="s">
        <v>255</v>
      </c>
      <c r="B60" s="0" t="s">
        <v>267</v>
      </c>
      <c r="F60" s="78"/>
      <c r="G60" s="90" t="n">
        <v>2</v>
      </c>
      <c r="H60" s="91" t="n">
        <v>47</v>
      </c>
      <c r="I60" s="36" t="str">
        <f aca="false">LOOKUP(H60,' ENTRIES'!A:A,' ENTRIES'!B:B)</f>
        <v>Charley Liversedge</v>
      </c>
      <c r="J60" s="17"/>
      <c r="K60" s="36" t="str">
        <f aca="false">LOOKUP(H60,' ENTRIES'!A:A,' ENTRIES'!D:D)</f>
        <v>Haydon Bridge H.S.</v>
      </c>
      <c r="L60" s="92" t="n">
        <v>12.9</v>
      </c>
      <c r="M60" s="109" t="s">
        <v>251</v>
      </c>
    </row>
    <row r="61" customFormat="false" ht="12.75" hidden="false" customHeight="false" outlineLevel="0" collapsed="false">
      <c r="A61" s="94"/>
      <c r="B61" s="0" t="s">
        <v>257</v>
      </c>
      <c r="D61" s="97" t="s">
        <v>212</v>
      </c>
      <c r="F61" s="78"/>
      <c r="G61" s="90" t="n">
        <v>3</v>
      </c>
      <c r="H61" s="91" t="n">
        <v>43</v>
      </c>
      <c r="I61" s="36" t="str">
        <f aca="false">LOOKUP(H61,' ENTRIES'!A:A,' ENTRIES'!B:B)</f>
        <v>Chloe Dobie</v>
      </c>
      <c r="J61" s="17"/>
      <c r="K61" s="36" t="str">
        <f aca="false">LOOKUP(H61,' ENTRIES'!A:A,' ENTRIES'!D:D)</f>
        <v>Haydon Bridge H.S.</v>
      </c>
      <c r="L61" s="92" t="n">
        <v>14.18</v>
      </c>
      <c r="M61" s="100"/>
    </row>
    <row r="62" customFormat="false" ht="12.75" hidden="false" customHeight="false" outlineLevel="0" collapsed="false">
      <c r="B62" s="36" t="s">
        <v>217</v>
      </c>
      <c r="G62" s="90" t="n">
        <v>4</v>
      </c>
      <c r="H62" s="91" t="n">
        <v>40</v>
      </c>
      <c r="I62" s="36" t="str">
        <f aca="false">LOOKUP(H62,' ENTRIES'!A:A,' ENTRIES'!B:B)</f>
        <v>Alicia Brown</v>
      </c>
      <c r="J62" s="17"/>
      <c r="K62" s="36" t="str">
        <f aca="false">LOOKUP(H62,' ENTRIES'!A:A,' ENTRIES'!D:D)</f>
        <v>Haydon Bridge H.S.</v>
      </c>
      <c r="L62" s="92" t="n">
        <v>14.68</v>
      </c>
      <c r="M62" s="100"/>
    </row>
    <row r="63" customFormat="false" ht="12.75" hidden="false" customHeight="true" outlineLevel="0" collapsed="false">
      <c r="A63" s="91" t="n">
        <v>40</v>
      </c>
      <c r="B63" s="36" t="str">
        <f aca="false">LOOKUP(A63,' ENTRIES'!A:A,' ENTRIES'!B:B)</f>
        <v>Alicia Brown</v>
      </c>
      <c r="C63" s="36"/>
      <c r="D63" s="36" t="str">
        <f aca="false">LOOKUP(A63,' ENTRIES'!A:A,' ENTRIES'!D:D)</f>
        <v>Haydon Bridge H.S.</v>
      </c>
      <c r="E63" s="110"/>
      <c r="G63" s="90" t="n">
        <v>5</v>
      </c>
      <c r="H63" s="91"/>
      <c r="I63" s="36" t="e">
        <f aca="false">LOOKUP(H63,' ENTRIES'!A:A,' ENTRIES'!B:B)</f>
        <v>#N/A</v>
      </c>
      <c r="J63" s="17"/>
      <c r="K63" s="36" t="e">
        <f aca="false">LOOKUP(H63,' ENTRIES'!A:A,' ENTRIES'!D:D)</f>
        <v>#N/A</v>
      </c>
      <c r="L63" s="98"/>
      <c r="M63" s="100"/>
    </row>
    <row r="64" customFormat="false" ht="12.75" hidden="false" customHeight="true" outlineLevel="0" collapsed="false">
      <c r="A64" s="91" t="n">
        <v>41</v>
      </c>
      <c r="B64" s="36" t="str">
        <f aca="false">LOOKUP(A64,' ENTRIES'!A:A,' ENTRIES'!B:B)</f>
        <v>Megan Coburn</v>
      </c>
      <c r="C64" s="36"/>
      <c r="D64" s="36" t="str">
        <f aca="false">LOOKUP(A64,' ENTRIES'!A:A,' ENTRIES'!D:D)</f>
        <v>Haydon Bridge H.S.</v>
      </c>
      <c r="E64" s="36"/>
      <c r="I64" s="85" t="s">
        <v>258</v>
      </c>
      <c r="J64" s="86"/>
      <c r="K64" s="86"/>
      <c r="L64" s="101"/>
    </row>
    <row r="65" customFormat="false" ht="12.75" hidden="false" customHeight="false" outlineLevel="0" collapsed="false">
      <c r="A65" s="91" t="n">
        <v>42</v>
      </c>
      <c r="B65" s="36" t="str">
        <f aca="false">LOOKUP(A65,' ENTRIES'!A:A,' ENTRIES'!B:B)</f>
        <v>Libby Colmer</v>
      </c>
      <c r="C65" s="36"/>
      <c r="D65" s="36" t="str">
        <f aca="false">LOOKUP(A65,' ENTRIES'!A:A,' ENTRIES'!D:D)</f>
        <v>Haydon Bridge H.S.</v>
      </c>
      <c r="E65" s="17"/>
      <c r="F65" s="106"/>
      <c r="G65" s="90" t="n">
        <v>1</v>
      </c>
      <c r="H65" s="91" t="n">
        <v>81</v>
      </c>
      <c r="I65" s="36" t="str">
        <f aca="false">LOOKUP(H65,' ENTRIES'!A:A,' ENTRIES'!B:B)</f>
        <v>Chloe Sayer</v>
      </c>
      <c r="J65" s="17"/>
      <c r="K65" s="36" t="str">
        <f aca="false">LOOKUP(H65,' ENTRIES'!A:A,' ENTRIES'!D:D)</f>
        <v>Ovingham Middle Sch.</v>
      </c>
      <c r="L65" s="98" t="n">
        <v>11.39</v>
      </c>
      <c r="M65" s="109" t="s">
        <v>251</v>
      </c>
    </row>
    <row r="66" customFormat="false" ht="12.75" hidden="false" customHeight="false" outlineLevel="0" collapsed="false">
      <c r="A66" s="91" t="n">
        <v>43</v>
      </c>
      <c r="B66" s="36" t="str">
        <f aca="false">LOOKUP(A66,' ENTRIES'!A:A,' ENTRIES'!B:B)</f>
        <v>Chloe Dobie</v>
      </c>
      <c r="C66" s="36"/>
      <c r="D66" s="36" t="str">
        <f aca="false">LOOKUP(A66,' ENTRIES'!A:A,' ENTRIES'!D:D)</f>
        <v>Haydon Bridge H.S.</v>
      </c>
      <c r="E66" s="17"/>
      <c r="F66" s="106"/>
      <c r="G66" s="90" t="n">
        <v>2</v>
      </c>
      <c r="H66" s="91" t="n">
        <v>45</v>
      </c>
      <c r="I66" s="36" t="str">
        <f aca="false">LOOKUP(H66,' ENTRIES'!A:A,' ENTRIES'!B:B)</f>
        <v>Holly Godden</v>
      </c>
      <c r="J66" s="17"/>
      <c r="K66" s="36" t="str">
        <f aca="false">LOOKUP(H66,' ENTRIES'!A:A,' ENTRIES'!D:D)</f>
        <v>Haydon Bridge H.S.</v>
      </c>
      <c r="L66" s="98" t="n">
        <v>13.12</v>
      </c>
      <c r="M66" s="109" t="s">
        <v>251</v>
      </c>
    </row>
    <row r="67" customFormat="false" ht="12.75" hidden="false" customHeight="false" outlineLevel="0" collapsed="false">
      <c r="A67" s="91" t="n">
        <v>45</v>
      </c>
      <c r="B67" s="36" t="str">
        <f aca="false">LOOKUP(A67,' ENTRIES'!A:A,' ENTRIES'!B:B)</f>
        <v>Holly Godden</v>
      </c>
      <c r="C67" s="36"/>
      <c r="D67" s="36" t="str">
        <f aca="false">LOOKUP(A67,' ENTRIES'!A:A,' ENTRIES'!D:D)</f>
        <v>Haydon Bridge H.S.</v>
      </c>
      <c r="E67" s="17"/>
      <c r="F67" s="106"/>
      <c r="G67" s="90" t="n">
        <v>3</v>
      </c>
      <c r="H67" s="91" t="n">
        <v>53</v>
      </c>
      <c r="I67" s="36" t="str">
        <f aca="false">LOOKUP(H67,' ENTRIES'!A:A,' ENTRIES'!B:B)</f>
        <v>Lexie Walker</v>
      </c>
      <c r="J67" s="17"/>
      <c r="K67" s="36" t="str">
        <f aca="false">LOOKUP(H67,' ENTRIES'!A:A,' ENTRIES'!D:D)</f>
        <v>Haydon Bridge H.S.</v>
      </c>
      <c r="L67" s="98" t="n">
        <v>13.23</v>
      </c>
      <c r="M67" s="100"/>
    </row>
    <row r="68" customFormat="false" ht="12.75" hidden="false" customHeight="false" outlineLevel="0" collapsed="false">
      <c r="A68" s="91" t="n">
        <v>46</v>
      </c>
      <c r="B68" s="36" t="str">
        <f aca="false">LOOKUP(A68,' ENTRIES'!A:A,' ENTRIES'!B:B)</f>
        <v>Chloe Lee</v>
      </c>
      <c r="C68" s="36"/>
      <c r="D68" s="36" t="str">
        <f aca="false">LOOKUP(A68,' ENTRIES'!A:A,' ENTRIES'!D:D)</f>
        <v>Haydon Bridge H.S.</v>
      </c>
      <c r="E68" s="17"/>
      <c r="F68" s="106"/>
      <c r="G68" s="90" t="n">
        <v>4</v>
      </c>
      <c r="H68" s="91" t="n">
        <v>41</v>
      </c>
      <c r="I68" s="36" t="str">
        <f aca="false">LOOKUP(H68,' ENTRIES'!A:A,' ENTRIES'!B:B)</f>
        <v>Megan Coburn</v>
      </c>
      <c r="J68" s="17"/>
      <c r="K68" s="36" t="str">
        <f aca="false">LOOKUP(H68,' ENTRIES'!A:A,' ENTRIES'!D:D)</f>
        <v>Haydon Bridge H.S.</v>
      </c>
      <c r="L68" s="98" t="n">
        <v>13.45</v>
      </c>
      <c r="M68" s="100"/>
    </row>
    <row r="69" customFormat="false" ht="12.75" hidden="false" customHeight="false" outlineLevel="0" collapsed="false">
      <c r="A69" s="91" t="n">
        <v>47</v>
      </c>
      <c r="B69" s="36" t="str">
        <f aca="false">LOOKUP(A69,' ENTRIES'!A:A,' ENTRIES'!B:B)</f>
        <v>Charley Liversedge</v>
      </c>
      <c r="C69" s="36"/>
      <c r="D69" s="36" t="str">
        <f aca="false">LOOKUP(A69,' ENTRIES'!A:A,' ENTRIES'!D:D)</f>
        <v>Haydon Bridge H.S.</v>
      </c>
      <c r="E69" s="17"/>
      <c r="F69" s="106"/>
      <c r="G69" s="90"/>
      <c r="H69" s="100"/>
      <c r="I69" s="17"/>
      <c r="J69" s="17"/>
      <c r="K69" s="17"/>
      <c r="L69" s="98"/>
      <c r="M69" s="100"/>
    </row>
    <row r="70" customFormat="false" ht="15.75" hidden="false" customHeight="false" outlineLevel="0" collapsed="false">
      <c r="A70" s="91" t="n">
        <v>53</v>
      </c>
      <c r="B70" s="36" t="str">
        <f aca="false">LOOKUP(A70,' ENTRIES'!A:A,' ENTRIES'!B:B)</f>
        <v>Lexie Walker</v>
      </c>
      <c r="C70" s="36"/>
      <c r="D70" s="36" t="str">
        <f aca="false">LOOKUP(A70,' ENTRIES'!A:A,' ENTRIES'!D:D)</f>
        <v>Haydon Bridge H.S.</v>
      </c>
      <c r="E70" s="17"/>
      <c r="F70" s="106"/>
      <c r="I70" s="85" t="s">
        <v>263</v>
      </c>
      <c r="J70" s="86"/>
      <c r="K70" s="86"/>
      <c r="L70" s="101"/>
    </row>
    <row r="71" customFormat="false" ht="12.75" hidden="false" customHeight="false" outlineLevel="0" collapsed="false">
      <c r="A71" s="91" t="n">
        <v>80</v>
      </c>
      <c r="B71" s="36" t="str">
        <f aca="false">LOOKUP(A71,' ENTRIES'!A:A,' ENTRIES'!B:B)</f>
        <v>Alice Peel</v>
      </c>
      <c r="C71" s="36"/>
      <c r="D71" s="36" t="str">
        <f aca="false">LOOKUP(A71,' ENTRIES'!A:A,' ENTRIES'!D:D)</f>
        <v>Ovingham Middle Sch.</v>
      </c>
      <c r="E71" s="17"/>
      <c r="F71" s="106"/>
      <c r="G71" s="90" t="n">
        <v>1</v>
      </c>
      <c r="H71" s="91" t="n">
        <v>125</v>
      </c>
      <c r="I71" s="36" t="s">
        <v>206</v>
      </c>
      <c r="J71" s="17"/>
      <c r="K71" s="36" t="s">
        <v>207</v>
      </c>
      <c r="L71" s="98" t="n">
        <v>10.56</v>
      </c>
      <c r="M71" s="109" t="s">
        <v>251</v>
      </c>
    </row>
    <row r="72" customFormat="false" ht="12.75" hidden="false" customHeight="false" outlineLevel="0" collapsed="false">
      <c r="A72" s="91" t="n">
        <v>81</v>
      </c>
      <c r="B72" s="36" t="str">
        <f aca="false">LOOKUP(A72,' ENTRIES'!A:A,' ENTRIES'!B:B)</f>
        <v>Chloe Sayer</v>
      </c>
      <c r="C72" s="36"/>
      <c r="D72" s="36" t="str">
        <f aca="false">LOOKUP(A72,' ENTRIES'!A:A,' ENTRIES'!D:D)</f>
        <v>Ovingham Middle Sch.</v>
      </c>
      <c r="E72" s="17"/>
      <c r="F72" s="106"/>
      <c r="G72" s="90" t="n">
        <v>2</v>
      </c>
      <c r="H72" s="91" t="n">
        <v>11</v>
      </c>
      <c r="I72" s="36" t="str">
        <f aca="false">LOOKUP(H72,' ENTRIES'!A:A,' ENTRIES'!B:B)</f>
        <v>Georgia Richardson</v>
      </c>
      <c r="J72" s="17"/>
      <c r="K72" s="36" t="str">
        <f aca="false">LOOKUP(H72,' ENTRIES'!A:A,' ENTRIES'!D:D)</f>
        <v>Marden Bridge Middle</v>
      </c>
      <c r="L72" s="98" t="n">
        <v>10.6</v>
      </c>
      <c r="M72" s="109" t="s">
        <v>251</v>
      </c>
    </row>
    <row r="73" customFormat="false" ht="12.75" hidden="false" customHeight="false" outlineLevel="0" collapsed="false">
      <c r="A73" s="91" t="n">
        <v>11</v>
      </c>
      <c r="B73" s="36" t="str">
        <f aca="false">LOOKUP(A73,' ENTRIES'!A:A,' ENTRIES'!B:B)</f>
        <v>Georgia Richardson</v>
      </c>
      <c r="C73" s="36"/>
      <c r="D73" s="36" t="str">
        <f aca="false">LOOKUP(A73,' ENTRIES'!A:A,' ENTRIES'!D:D)</f>
        <v>Marden Bridge Middle</v>
      </c>
      <c r="E73" s="17"/>
      <c r="F73" s="106"/>
      <c r="G73" s="90" t="n">
        <v>3</v>
      </c>
      <c r="H73" s="91" t="n">
        <v>42</v>
      </c>
      <c r="I73" s="36" t="str">
        <f aca="false">LOOKUP(H73,' ENTRIES'!A:A,' ENTRIES'!B:B)</f>
        <v>Libby Colmer</v>
      </c>
      <c r="J73" s="17"/>
      <c r="K73" s="36" t="str">
        <f aca="false">LOOKUP(H73,' ENTRIES'!A:A,' ENTRIES'!D:D)</f>
        <v>Haydon Bridge H.S.</v>
      </c>
      <c r="L73" s="98" t="n">
        <v>13.67</v>
      </c>
      <c r="M73" s="100"/>
    </row>
    <row r="74" customFormat="false" ht="12.75" hidden="false" customHeight="false" outlineLevel="0" collapsed="false">
      <c r="A74" s="91" t="n">
        <v>113</v>
      </c>
      <c r="B74" s="36" t="str">
        <f aca="false">LOOKUP(A74,' ENTRIES'!A:A,' ENTRIES'!B:B)</f>
        <v>Charlotte Bolton</v>
      </c>
      <c r="C74" s="36"/>
      <c r="D74" s="36" t="str">
        <f aca="false">LOOKUP(A74,' ENTRIES'!A:A,' ENTRIES'!D:D)</f>
        <v>Gosforth Central Middle</v>
      </c>
      <c r="E74" s="5"/>
      <c r="F74" s="106"/>
      <c r="G74" s="90"/>
      <c r="H74" s="100"/>
      <c r="I74" s="17"/>
      <c r="J74" s="17"/>
      <c r="K74" s="17"/>
      <c r="L74" s="98"/>
      <c r="M74" s="100"/>
    </row>
    <row r="75" customFormat="false" ht="12.75" hidden="false" customHeight="false" outlineLevel="0" collapsed="false">
      <c r="A75" s="103" t="n">
        <v>116</v>
      </c>
      <c r="B75" s="104" t="str">
        <f aca="false">LOOKUP(A75,' ENTRIES'!A:A,' ENTRIES'!B:B)</f>
        <v>Harriet Wight</v>
      </c>
      <c r="C75" s="104"/>
      <c r="D75" s="104" t="str">
        <f aca="false">LOOKUP(A75,' ENTRIES'!A:A,' ENTRIES'!D:D)</f>
        <v>Gosforth Central Middle</v>
      </c>
      <c r="E75" s="111"/>
      <c r="F75" s="106"/>
      <c r="G75" s="90"/>
      <c r="H75" s="100"/>
      <c r="I75" s="17"/>
      <c r="J75" s="17"/>
      <c r="K75" s="17"/>
      <c r="L75" s="98"/>
      <c r="M75" s="100"/>
    </row>
    <row r="76" customFormat="false" ht="13.5" hidden="false" customHeight="true" outlineLevel="0" collapsed="false">
      <c r="A76" s="100"/>
      <c r="B76" s="18"/>
      <c r="C76" s="18"/>
      <c r="D76" s="18"/>
      <c r="E76" s="5"/>
      <c r="F76" s="112"/>
      <c r="G76" s="90"/>
      <c r="H76" s="100"/>
      <c r="I76" s="17"/>
      <c r="J76" s="17"/>
      <c r="K76" s="17"/>
      <c r="L76" s="98"/>
      <c r="M76" s="100"/>
    </row>
    <row r="77" customFormat="false" ht="13.5" hidden="false" customHeight="true" outlineLevel="0" collapsed="false">
      <c r="A77" s="100"/>
      <c r="B77" s="18"/>
      <c r="C77" s="18"/>
      <c r="D77" s="18"/>
      <c r="E77" s="5"/>
      <c r="F77" s="112"/>
      <c r="G77" s="90"/>
      <c r="H77" s="100"/>
      <c r="I77" s="17"/>
      <c r="J77" s="17"/>
      <c r="K77" s="17"/>
      <c r="L77" s="98"/>
      <c r="M77" s="100"/>
    </row>
    <row r="78" customFormat="false" ht="13.5" hidden="false" customHeight="true" outlineLevel="0" collapsed="false">
      <c r="A78" s="100"/>
      <c r="B78" s="18"/>
      <c r="C78" s="18"/>
      <c r="D78" s="18"/>
      <c r="E78" s="5"/>
      <c r="F78" s="112"/>
      <c r="G78" s="90"/>
      <c r="H78" s="100"/>
      <c r="I78" s="17"/>
      <c r="J78" s="17"/>
      <c r="K78" s="17"/>
      <c r="L78" s="98"/>
      <c r="M78" s="100"/>
    </row>
    <row r="79" customFormat="false" ht="15.75" hidden="false" customHeight="false" outlineLevel="0" collapsed="false">
      <c r="A79" s="85" t="s">
        <v>268</v>
      </c>
      <c r="B79" s="86"/>
      <c r="C79" s="86"/>
      <c r="D79" s="86"/>
      <c r="E79" s="86"/>
      <c r="F79" s="86"/>
      <c r="H79" s="87"/>
      <c r="I79" s="85" t="s">
        <v>253</v>
      </c>
      <c r="J79" s="86"/>
      <c r="K79" s="86"/>
      <c r="L79" s="88"/>
    </row>
    <row r="80" customFormat="false" ht="15" hidden="false" customHeight="false" outlineLevel="0" collapsed="false">
      <c r="A80" s="89" t="s">
        <v>266</v>
      </c>
      <c r="B80" s="86"/>
      <c r="C80" s="86"/>
      <c r="D80" s="86"/>
      <c r="E80" s="86"/>
      <c r="F80" s="86"/>
      <c r="G80" s="90" t="n">
        <v>1</v>
      </c>
      <c r="H80" s="91" t="n">
        <v>88</v>
      </c>
      <c r="I80" s="36" t="str">
        <f aca="false">LOOKUP(H80,' ENTRIES'!A:A,' ENTRIES'!B:B)</f>
        <v>Milo Robinson</v>
      </c>
      <c r="J80" s="17"/>
      <c r="K80" s="36" t="str">
        <f aca="false">LOOKUP(H80,' ENTRIES'!A:A,' ENTRIES'!D:D)</f>
        <v>Dame Allans</v>
      </c>
      <c r="L80" s="98" t="n">
        <v>11.16</v>
      </c>
      <c r="M80" s="93" t="s">
        <v>251</v>
      </c>
    </row>
    <row r="81" customFormat="false" ht="12.75" hidden="false" customHeight="false" outlineLevel="0" collapsed="false">
      <c r="A81" s="94" t="s">
        <v>255</v>
      </c>
      <c r="B81" s="0" t="s">
        <v>269</v>
      </c>
      <c r="F81" s="78"/>
      <c r="G81" s="90" t="n">
        <v>2</v>
      </c>
      <c r="H81" s="91" t="n">
        <v>59</v>
      </c>
      <c r="I81" s="36" t="str">
        <f aca="false">LOOKUP(H81,' ENTRIES'!A:A,' ENTRIES'!B:B)</f>
        <v>Kyran Rutherford</v>
      </c>
      <c r="J81" s="17"/>
      <c r="K81" s="36" t="str">
        <f aca="false">LOOKUP(H81,' ENTRIES'!A:A,' ENTRIES'!D:D)</f>
        <v>Haydon Bridge H.S.</v>
      </c>
      <c r="L81" s="98" t="n">
        <v>11.67</v>
      </c>
      <c r="M81" s="93" t="s">
        <v>251</v>
      </c>
    </row>
    <row r="82" customFormat="false" ht="12.75" hidden="false" customHeight="false" outlineLevel="0" collapsed="false">
      <c r="A82" s="94"/>
      <c r="B82" s="0" t="s">
        <v>257</v>
      </c>
      <c r="D82" s="97" t="s">
        <v>212</v>
      </c>
      <c r="F82" s="78"/>
      <c r="G82" s="90" t="n">
        <v>3</v>
      </c>
      <c r="H82" s="91" t="n">
        <v>54</v>
      </c>
      <c r="I82" s="36" t="str">
        <f aca="false">LOOKUP(H82,' ENTRIES'!A:A,' ENTRIES'!B:B)</f>
        <v>Tom Anderson</v>
      </c>
      <c r="J82" s="17"/>
      <c r="K82" s="36" t="str">
        <f aca="false">LOOKUP(H82,' ENTRIES'!A:A,' ENTRIES'!D:D)</f>
        <v>Haydon Bridge H.S.</v>
      </c>
      <c r="L82" s="98" t="n">
        <v>11.89</v>
      </c>
      <c r="M82" s="93" t="s">
        <v>251</v>
      </c>
    </row>
    <row r="83" customFormat="false" ht="12.75" hidden="false" customHeight="false" outlineLevel="0" collapsed="false">
      <c r="B83" s="36" t="s">
        <v>219</v>
      </c>
      <c r="G83" s="90" t="n">
        <v>4</v>
      </c>
      <c r="H83" s="91" t="n">
        <v>85</v>
      </c>
      <c r="I83" s="36" t="str">
        <f aca="false">LOOKUP(H83,' ENTRIES'!A:A,' ENTRIES'!B:B)</f>
        <v>Charles Downs</v>
      </c>
      <c r="J83" s="17"/>
      <c r="K83" s="36" t="str">
        <f aca="false">LOOKUP(H83,' ENTRIES'!A:A,' ENTRIES'!D:D)</f>
        <v>Dame Allans</v>
      </c>
      <c r="L83" s="98" t="n">
        <v>12</v>
      </c>
    </row>
    <row r="84" customFormat="false" ht="12.75" hidden="false" customHeight="true" outlineLevel="0" collapsed="false">
      <c r="A84" s="91" t="n">
        <v>54</v>
      </c>
      <c r="B84" s="36" t="str">
        <f aca="false">LOOKUP(A84,' ENTRIES'!A:A,' ENTRIES'!B:B)</f>
        <v>Tom Anderson</v>
      </c>
      <c r="C84" s="36"/>
      <c r="D84" s="36" t="str">
        <f aca="false">LOOKUP(A84,' ENTRIES'!A:A,' ENTRIES'!D:D)</f>
        <v>Haydon Bridge H.S.</v>
      </c>
      <c r="E84" s="99"/>
      <c r="G84" s="90"/>
      <c r="H84" s="100"/>
      <c r="I84" s="36"/>
      <c r="J84" s="17"/>
      <c r="K84" s="36"/>
      <c r="L84" s="98"/>
    </row>
    <row r="85" customFormat="false" ht="12.75" hidden="false" customHeight="true" outlineLevel="0" collapsed="false">
      <c r="A85" s="91" t="n">
        <v>58</v>
      </c>
      <c r="B85" s="36" t="str">
        <f aca="false">LOOKUP(A85,' ENTRIES'!A:A,' ENTRIES'!B:B)</f>
        <v>Joseph Robson</v>
      </c>
      <c r="C85" s="36"/>
      <c r="D85" s="36" t="str">
        <f aca="false">LOOKUP(A85,' ENTRIES'!A:A,' ENTRIES'!D:D)</f>
        <v>Haydon Bridge H.S.</v>
      </c>
      <c r="G85" s="90"/>
      <c r="H85" s="100"/>
      <c r="I85" s="85" t="s">
        <v>258</v>
      </c>
      <c r="J85" s="5"/>
      <c r="K85" s="18"/>
      <c r="L85" s="98"/>
    </row>
    <row r="86" customFormat="false" ht="12.75" hidden="false" customHeight="false" outlineLevel="0" collapsed="false">
      <c r="A86" s="91" t="n">
        <v>59</v>
      </c>
      <c r="B86" s="36" t="str">
        <f aca="false">LOOKUP(A86,' ENTRIES'!A:A,' ENTRIES'!B:B)</f>
        <v>Kyran Rutherford</v>
      </c>
      <c r="C86" s="36"/>
      <c r="D86" s="36" t="str">
        <f aca="false">LOOKUP(A86,' ENTRIES'!A:A,' ENTRIES'!D:D)</f>
        <v>Haydon Bridge H.S.</v>
      </c>
      <c r="E86" s="5"/>
      <c r="F86" s="112"/>
      <c r="G86" s="90" t="n">
        <v>1</v>
      </c>
      <c r="H86" s="91" t="n">
        <v>122</v>
      </c>
      <c r="I86" s="36" t="str">
        <f aca="false">LOOKUP(H86,' ENTRIES'!A:A,' ENTRIES'!B:B)</f>
        <v>Felix Robson</v>
      </c>
      <c r="J86" s="17"/>
      <c r="K86" s="36" t="str">
        <f aca="false">LOOKUP(H86,' ENTRIES'!A:A,' ENTRIES'!D:D)</f>
        <v>Marden Bridge Middle</v>
      </c>
      <c r="L86" s="98" t="n">
        <v>11</v>
      </c>
      <c r="M86" s="93" t="s">
        <v>251</v>
      </c>
    </row>
    <row r="87" customFormat="false" ht="13.5" hidden="false" customHeight="true" outlineLevel="0" collapsed="false">
      <c r="A87" s="91" t="n">
        <v>74</v>
      </c>
      <c r="B87" s="36" t="str">
        <f aca="false">LOOKUP(A87,' ENTRIES'!A:A,' ENTRIES'!B:B)</f>
        <v>Anthony Reconmenta</v>
      </c>
      <c r="C87" s="36"/>
      <c r="D87" s="36" t="str">
        <f aca="false">LOOKUP(A87,' ENTRIES'!A:A,' ENTRIES'!D:D)</f>
        <v>St Mary's Catholic Sch.</v>
      </c>
      <c r="E87" s="5"/>
      <c r="F87" s="113"/>
      <c r="G87" s="90" t="n">
        <v>2</v>
      </c>
      <c r="H87" s="91" t="n">
        <v>121</v>
      </c>
      <c r="I87" s="36" t="str">
        <f aca="false">LOOKUP(H87,' ENTRIES'!A:A,' ENTRIES'!B:B)</f>
        <v>Joel Dormenyo</v>
      </c>
      <c r="J87" s="17"/>
      <c r="K87" s="36" t="str">
        <f aca="false">LOOKUP(H87,' ENTRIES'!A:A,' ENTRIES'!D:D)</f>
        <v>Gosforth Central Middle</v>
      </c>
      <c r="L87" s="98" t="n">
        <v>10.99</v>
      </c>
      <c r="M87" s="93" t="s">
        <v>251</v>
      </c>
    </row>
    <row r="88" customFormat="false" ht="12.75" hidden="false" customHeight="false" outlineLevel="0" collapsed="false">
      <c r="A88" s="91" t="n">
        <v>75</v>
      </c>
      <c r="B88" s="36" t="str">
        <f aca="false">LOOKUP(A88,' ENTRIES'!A:A,' ENTRIES'!B:B)</f>
        <v>Dean Richardson</v>
      </c>
      <c r="C88" s="36"/>
      <c r="D88" s="36" t="str">
        <f aca="false">LOOKUP(A88,' ENTRIES'!A:A,' ENTRIES'!D:D)</f>
        <v>St Mary's Catholic Sch.</v>
      </c>
      <c r="E88" s="5"/>
      <c r="F88" s="113"/>
      <c r="G88" s="90" t="n">
        <v>3</v>
      </c>
      <c r="H88" s="91" t="n">
        <v>58</v>
      </c>
      <c r="I88" s="36" t="str">
        <f aca="false">LOOKUP(H88,' ENTRIES'!A:A,' ENTRIES'!B:B)</f>
        <v>Joseph Robson</v>
      </c>
      <c r="J88" s="17"/>
      <c r="K88" s="36" t="str">
        <f aca="false">LOOKUP(H88,' ENTRIES'!A:A,' ENTRIES'!D:D)</f>
        <v>Haydon Bridge H.S.</v>
      </c>
      <c r="L88" s="98" t="n">
        <v>12.9</v>
      </c>
    </row>
    <row r="89" customFormat="false" ht="12.75" hidden="false" customHeight="false" outlineLevel="0" collapsed="false">
      <c r="A89" s="91" t="n">
        <v>85</v>
      </c>
      <c r="B89" s="36" t="str">
        <f aca="false">LOOKUP(A89,' ENTRIES'!A:A,' ENTRIES'!B:B)</f>
        <v>Charles Downs</v>
      </c>
      <c r="C89" s="36"/>
      <c r="D89" s="36" t="str">
        <f aca="false">LOOKUP(A89,' ENTRIES'!A:A,' ENTRIES'!D:D)</f>
        <v>Dame Allans</v>
      </c>
      <c r="E89" s="5"/>
      <c r="F89" s="113"/>
      <c r="G89" s="90"/>
      <c r="H89" s="100"/>
      <c r="I89" s="17"/>
      <c r="J89" s="17"/>
      <c r="K89" s="17"/>
      <c r="L89" s="98"/>
      <c r="M89" s="100"/>
    </row>
    <row r="90" customFormat="false" ht="12.75" hidden="false" customHeight="false" outlineLevel="0" collapsed="false">
      <c r="A90" s="91" t="n">
        <v>121</v>
      </c>
      <c r="B90" s="36" t="str">
        <f aca="false">LOOKUP(A90,' ENTRIES'!A:A,' ENTRIES'!B:B)</f>
        <v>Joel Dormenyo</v>
      </c>
      <c r="C90" s="36"/>
      <c r="D90" s="36" t="str">
        <f aca="false">LOOKUP(A90,' ENTRIES'!A:A,' ENTRIES'!D:D)</f>
        <v>Gosforth Central Middle</v>
      </c>
      <c r="E90" s="5"/>
      <c r="F90" s="113"/>
    </row>
    <row r="91" customFormat="false" ht="12.75" hidden="false" customHeight="false" outlineLevel="0" collapsed="false">
      <c r="A91" s="103" t="n">
        <v>122</v>
      </c>
      <c r="B91" s="104" t="str">
        <f aca="false">LOOKUP(A91,' ENTRIES'!A:A,' ENTRIES'!B:B)</f>
        <v>Felix Robson</v>
      </c>
      <c r="C91" s="104"/>
      <c r="D91" s="104" t="str">
        <f aca="false">LOOKUP(A91,' ENTRIES'!A:A,' ENTRIES'!D:D)</f>
        <v>Marden Bridge Middle</v>
      </c>
      <c r="E91" s="111"/>
      <c r="F91" s="113"/>
    </row>
    <row r="92" customFormat="false" ht="12.75" hidden="false" customHeight="false" outlineLevel="0" collapsed="false">
      <c r="A92" s="100"/>
      <c r="B92" s="18"/>
      <c r="C92" s="18"/>
      <c r="D92" s="18"/>
      <c r="E92" s="5"/>
      <c r="F92" s="114"/>
    </row>
    <row r="93" customFormat="false" ht="12.75" hidden="false" customHeight="false" outlineLevel="0" collapsed="false">
      <c r="A93" s="100"/>
      <c r="B93" s="18"/>
      <c r="C93" s="18"/>
      <c r="D93" s="18"/>
      <c r="E93" s="5"/>
      <c r="F93" s="114"/>
    </row>
    <row r="94" customFormat="false" ht="12.75" hidden="false" customHeight="false" outlineLevel="0" collapsed="false">
      <c r="A94" s="100"/>
      <c r="B94" s="18"/>
      <c r="C94" s="18"/>
      <c r="D94" s="18"/>
      <c r="E94" s="5"/>
      <c r="F94" s="114"/>
      <c r="G94" s="90"/>
      <c r="H94" s="100"/>
      <c r="I94" s="35"/>
      <c r="J94" s="5"/>
      <c r="K94" s="35"/>
    </row>
    <row r="95" customFormat="false" ht="15.75" hidden="false" customHeight="false" outlineLevel="0" collapsed="false">
      <c r="A95" s="85" t="s">
        <v>270</v>
      </c>
      <c r="B95" s="86"/>
      <c r="C95" s="86"/>
      <c r="D95" s="86"/>
      <c r="E95" s="86"/>
      <c r="F95" s="86"/>
      <c r="H95" s="87"/>
      <c r="I95" s="85" t="s">
        <v>271</v>
      </c>
      <c r="J95" s="86"/>
      <c r="K95" s="86"/>
      <c r="L95" s="115"/>
    </row>
    <row r="96" customFormat="false" ht="12.75" hidden="false" customHeight="false" outlineLevel="0" collapsed="false">
      <c r="A96" s="94" t="s">
        <v>255</v>
      </c>
      <c r="B96" s="0" t="s">
        <v>272</v>
      </c>
      <c r="F96" s="78"/>
      <c r="I96" s="5"/>
      <c r="J96" s="5"/>
      <c r="K96" s="5"/>
      <c r="L96" s="116"/>
    </row>
    <row r="97" customFormat="false" ht="12.75" hidden="false" customHeight="false" outlineLevel="0" collapsed="false">
      <c r="B97" s="0" t="s">
        <v>257</v>
      </c>
      <c r="G97" s="117" t="n">
        <v>1</v>
      </c>
      <c r="H97" s="91" t="n">
        <v>78</v>
      </c>
      <c r="I97" s="36" t="str">
        <f aca="false">LOOKUP(H97,' ENTRIES'!A:A,' ENTRIES'!B:B)</f>
        <v>Lottie Murphy</v>
      </c>
      <c r="J97" s="17"/>
      <c r="K97" s="36" t="str">
        <f aca="false">LOOKUP(H97,' ENTRIES'!A:A,' ENTRIES'!D:D)</f>
        <v>Ovingham Middle Sch.</v>
      </c>
      <c r="L97" s="80" t="n">
        <v>4.02</v>
      </c>
      <c r="M97" s="118" t="s">
        <v>273</v>
      </c>
    </row>
    <row r="98" customFormat="false" ht="12.75" hidden="false" customHeight="false" outlineLevel="0" collapsed="false">
      <c r="B98" s="0" t="s">
        <v>222</v>
      </c>
      <c r="C98" s="78"/>
      <c r="D98" s="78"/>
      <c r="E98" s="99"/>
      <c r="G98" s="117" t="n">
        <v>2</v>
      </c>
      <c r="H98" s="91" t="n">
        <v>61</v>
      </c>
      <c r="I98" s="36" t="str">
        <f aca="false">LOOKUP(H98,' ENTRIES'!A:A,' ENTRIES'!B:B)</f>
        <v>Chloe Mason</v>
      </c>
      <c r="J98" s="17"/>
      <c r="K98" s="36" t="str">
        <f aca="false">LOOKUP(H98,' ENTRIES'!A:A,' ENTRIES'!D:D)</f>
        <v>St Mary's Catholic Sch.</v>
      </c>
      <c r="L98" s="80" t="n">
        <v>3.44</v>
      </c>
    </row>
    <row r="99" customFormat="false" ht="12.75" hidden="false" customHeight="true" outlineLevel="0" collapsed="false">
      <c r="A99" s="91" t="n">
        <v>5</v>
      </c>
      <c r="B99" s="36" t="str">
        <f aca="false">LOOKUP(A99,' ENTRIES'!A:A,' ENTRIES'!B:B)</f>
        <v>Hayley Curtis</v>
      </c>
      <c r="C99" s="36"/>
      <c r="D99" s="36" t="str">
        <f aca="false">LOOKUP(A99,' ENTRIES'!A:A,' ENTRIES'!D:D)</f>
        <v>Valley Gardens</v>
      </c>
      <c r="G99" s="117" t="n">
        <v>3</v>
      </c>
      <c r="H99" s="91" t="n">
        <v>64</v>
      </c>
      <c r="I99" s="36" t="str">
        <f aca="false">LOOKUP(H99,' ENTRIES'!A:A,' ENTRIES'!B:B)</f>
        <v>Eve Blakey</v>
      </c>
      <c r="J99" s="17"/>
      <c r="K99" s="36" t="str">
        <f aca="false">LOOKUP(H99,' ENTRIES'!A:A,' ENTRIES'!D:D)</f>
        <v>St Mary's Catholic Sch.</v>
      </c>
      <c r="L99" s="80" t="n">
        <v>3.26</v>
      </c>
    </row>
    <row r="100" customFormat="false" ht="12.75" hidden="false" customHeight="false" outlineLevel="0" collapsed="false">
      <c r="A100" s="91" t="n">
        <v>8</v>
      </c>
      <c r="B100" s="36" t="str">
        <f aca="false">LOOKUP(A100,' ENTRIES'!A:A,' ENTRIES'!B:B)</f>
        <v>Emma Jardine</v>
      </c>
      <c r="C100" s="36"/>
      <c r="D100" s="36" t="str">
        <f aca="false">LOOKUP(A100,' ENTRIES'!A:A,' ENTRIES'!D:D)</f>
        <v>Marden High School</v>
      </c>
      <c r="E100" s="5"/>
      <c r="G100" s="117" t="n">
        <v>4</v>
      </c>
      <c r="H100" s="91" t="n">
        <v>13</v>
      </c>
      <c r="I100" s="36" t="str">
        <f aca="false">LOOKUP(H100,' ENTRIES'!A:A,' ENTRIES'!B:B)</f>
        <v> Bryony Agar</v>
      </c>
      <c r="J100" s="17"/>
      <c r="K100" s="36" t="str">
        <f aca="false">LOOKUP(H100,' ENTRIES'!A:A,' ENTRIES'!D:D)</f>
        <v>Haydon Bridge H.S.</v>
      </c>
      <c r="L100" s="80" t="n">
        <v>2.99</v>
      </c>
    </row>
    <row r="101" customFormat="false" ht="12.75" hidden="false" customHeight="false" outlineLevel="0" collapsed="false">
      <c r="A101" s="91" t="n">
        <v>9</v>
      </c>
      <c r="B101" s="36" t="str">
        <f aca="false">LOOKUP(A101,' ENTRIES'!A:A,' ENTRIES'!B:B)</f>
        <v>Heather Crosbie</v>
      </c>
      <c r="C101" s="36"/>
      <c r="D101" s="36" t="str">
        <f aca="false">LOOKUP(A101,' ENTRIES'!A:A,' ENTRIES'!D:D)</f>
        <v>Seaton Sluice Middle</v>
      </c>
      <c r="F101" s="106"/>
      <c r="G101" s="117" t="n">
        <v>5</v>
      </c>
      <c r="H101" s="91" t="n">
        <v>66</v>
      </c>
      <c r="I101" s="36" t="str">
        <f aca="false">LOOKUP(H101,' ENTRIES'!A:A,' ENTRIES'!B:B)</f>
        <v>Lily Hall</v>
      </c>
      <c r="J101" s="17"/>
      <c r="K101" s="36" t="str">
        <f aca="false">LOOKUP(H101,' ENTRIES'!A:A,' ENTRIES'!D:D)</f>
        <v>St Mary's Catholic Sch.</v>
      </c>
      <c r="L101" s="80" t="n">
        <v>2.7</v>
      </c>
    </row>
    <row r="102" customFormat="false" ht="12.75" hidden="false" customHeight="false" outlineLevel="0" collapsed="false">
      <c r="A102" s="91" t="n">
        <v>13</v>
      </c>
      <c r="B102" s="36" t="str">
        <f aca="false">LOOKUP(A102,' ENTRIES'!A:A,' ENTRIES'!B:B)</f>
        <v> Bryony Agar</v>
      </c>
      <c r="C102" s="36"/>
      <c r="D102" s="36" t="str">
        <f aca="false">LOOKUP(A102,' ENTRIES'!A:A,' ENTRIES'!D:D)</f>
        <v>Haydon Bridge H.S.</v>
      </c>
      <c r="F102" s="106"/>
      <c r="G102" s="117" t="n">
        <v>6</v>
      </c>
      <c r="H102" s="91" t="n">
        <v>20</v>
      </c>
      <c r="I102" s="36" t="str">
        <f aca="false">LOOKUP(H102,' ENTRIES'!A:A,' ENTRIES'!B:B)</f>
        <v>Rebecca Thompson</v>
      </c>
      <c r="J102" s="17"/>
      <c r="K102" s="36" t="str">
        <f aca="false">LOOKUP(H102,' ENTRIES'!A:A,' ENTRIES'!D:D)</f>
        <v>Haydon Bridge H.S.</v>
      </c>
      <c r="L102" s="80" t="n">
        <v>2.66</v>
      </c>
    </row>
    <row r="103" customFormat="false" ht="12.75" hidden="false" customHeight="false" outlineLevel="0" collapsed="false">
      <c r="A103" s="91" t="n">
        <v>14</v>
      </c>
      <c r="B103" s="36" t="str">
        <f aca="false">LOOKUP(A103,' ENTRIES'!A:A,' ENTRIES'!B:B)</f>
        <v>Thea Baker</v>
      </c>
      <c r="C103" s="36"/>
      <c r="D103" s="36" t="str">
        <f aca="false">LOOKUP(A103,' ENTRIES'!A:A,' ENTRIES'!D:D)</f>
        <v>Haydon Bridge H.S.</v>
      </c>
      <c r="F103" s="106"/>
      <c r="G103" s="117" t="n">
        <v>7</v>
      </c>
      <c r="H103" s="91" t="n">
        <v>60</v>
      </c>
      <c r="I103" s="36" t="str">
        <f aca="false">LOOKUP(H103,' ENTRIES'!A:A,' ENTRIES'!B:B)</f>
        <v>Thea Cowie</v>
      </c>
      <c r="J103" s="17"/>
      <c r="K103" s="36" t="str">
        <f aca="false">LOOKUP(H103,' ENTRIES'!A:A,' ENTRIES'!D:D)</f>
        <v>St Mary's Catholic Sch.</v>
      </c>
      <c r="L103" s="80" t="n">
        <v>2.65</v>
      </c>
    </row>
    <row r="104" customFormat="false" ht="12.75" hidden="false" customHeight="false" outlineLevel="0" collapsed="false">
      <c r="A104" s="91" t="n">
        <v>15</v>
      </c>
      <c r="B104" s="36" t="str">
        <f aca="false">LOOKUP(A104,' ENTRIES'!A:A,' ENTRIES'!B:B)</f>
        <v>Ellie Brown</v>
      </c>
      <c r="C104" s="36"/>
      <c r="D104" s="36" t="str">
        <f aca="false">LOOKUP(A104,' ENTRIES'!A:A,' ENTRIES'!D:D)</f>
        <v>Haydon Bridge H.S.</v>
      </c>
      <c r="F104" s="106"/>
      <c r="G104" s="117" t="n">
        <v>8</v>
      </c>
      <c r="H104" s="91" t="n">
        <v>18</v>
      </c>
      <c r="I104" s="36" t="str">
        <f aca="false">LOOKUP(H104,' ENTRIES'!A:A,' ENTRIES'!B:B)</f>
        <v>Georgia Howdon</v>
      </c>
      <c r="J104" s="17"/>
      <c r="K104" s="36" t="str">
        <f aca="false">LOOKUP(H104,' ENTRIES'!A:A,' ENTRIES'!D:D)</f>
        <v>Haydon Bridge H.S.</v>
      </c>
      <c r="L104" s="80" t="n">
        <v>2.64</v>
      </c>
    </row>
    <row r="105" customFormat="false" ht="12.75" hidden="false" customHeight="false" outlineLevel="0" collapsed="false">
      <c r="A105" s="91" t="n">
        <v>18</v>
      </c>
      <c r="B105" s="36" t="str">
        <f aca="false">LOOKUP(A105,' ENTRIES'!A:A,' ENTRIES'!B:B)</f>
        <v>Georgia Howdon</v>
      </c>
      <c r="C105" s="36"/>
      <c r="D105" s="36" t="str">
        <f aca="false">LOOKUP(A105,' ENTRIES'!A:A,' ENTRIES'!D:D)</f>
        <v>Haydon Bridge H.S.</v>
      </c>
      <c r="F105" s="106"/>
      <c r="G105" s="117" t="n">
        <v>9</v>
      </c>
      <c r="H105" s="91" t="n">
        <v>14</v>
      </c>
      <c r="I105" s="36" t="str">
        <f aca="false">LOOKUP(H105,' ENTRIES'!A:A,' ENTRIES'!B:B)</f>
        <v>Thea Baker</v>
      </c>
      <c r="J105" s="17"/>
      <c r="K105" s="36" t="str">
        <f aca="false">LOOKUP(H105,' ENTRIES'!A:A,' ENTRIES'!D:D)</f>
        <v>Haydon Bridge H.S.</v>
      </c>
      <c r="L105" s="80" t="n">
        <v>2.19</v>
      </c>
    </row>
    <row r="106" customFormat="false" ht="12.75" hidden="false" customHeight="false" outlineLevel="0" collapsed="false">
      <c r="A106" s="91" t="n">
        <v>20</v>
      </c>
      <c r="B106" s="36" t="str">
        <f aca="false">LOOKUP(A106,' ENTRIES'!A:A,' ENTRIES'!B:B)</f>
        <v>Rebecca Thompson</v>
      </c>
      <c r="C106" s="36"/>
      <c r="D106" s="36" t="str">
        <f aca="false">LOOKUP(A106,' ENTRIES'!A:A,' ENTRIES'!D:D)</f>
        <v>Haydon Bridge H.S.</v>
      </c>
      <c r="F106" s="106"/>
      <c r="G106" s="117" t="n">
        <v>10</v>
      </c>
      <c r="H106" s="91" t="n">
        <v>22</v>
      </c>
      <c r="I106" s="36" t="str">
        <f aca="false">LOOKUP(H106,' ENTRIES'!A:A,' ENTRIES'!B:B)</f>
        <v>Hannah Turnbull-Dobson</v>
      </c>
      <c r="J106" s="17"/>
      <c r="K106" s="36" t="str">
        <f aca="false">LOOKUP(H106,' ENTRIES'!A:A,' ENTRIES'!D:D)</f>
        <v>Haydon Bridge H.S.</v>
      </c>
      <c r="L106" s="80" t="n">
        <v>2.06</v>
      </c>
    </row>
    <row r="107" customFormat="false" ht="12.75" hidden="false" customHeight="false" outlineLevel="0" collapsed="false">
      <c r="A107" s="91" t="n">
        <v>22</v>
      </c>
      <c r="B107" s="36" t="str">
        <f aca="false">LOOKUP(A107,' ENTRIES'!A:A,' ENTRIES'!B:B)</f>
        <v>Hannah Turnbull-Dobson</v>
      </c>
      <c r="C107" s="36"/>
      <c r="D107" s="36" t="str">
        <f aca="false">LOOKUP(A107,' ENTRIES'!A:A,' ENTRIES'!D:D)</f>
        <v>Haydon Bridge H.S.</v>
      </c>
      <c r="F107" s="106"/>
      <c r="G107" s="117" t="n">
        <v>11</v>
      </c>
      <c r="H107" s="91" t="n">
        <v>15</v>
      </c>
      <c r="I107" s="36" t="str">
        <f aca="false">LOOKUP(H107,' ENTRIES'!A:A,' ENTRIES'!B:B)</f>
        <v>Ellie Brown</v>
      </c>
      <c r="J107" s="17"/>
      <c r="K107" s="36" t="str">
        <f aca="false">LOOKUP(H107,' ENTRIES'!A:A,' ENTRIES'!D:D)</f>
        <v>Haydon Bridge H.S.</v>
      </c>
      <c r="L107" s="80" t="n">
        <v>1.86</v>
      </c>
    </row>
    <row r="108" customFormat="false" ht="12.75" hidden="false" customHeight="false" outlineLevel="0" collapsed="false">
      <c r="A108" s="91" t="n">
        <v>60</v>
      </c>
      <c r="B108" s="36" t="str">
        <f aca="false">LOOKUP(A108,' ENTRIES'!A:A,' ENTRIES'!B:B)</f>
        <v>Thea Cowie</v>
      </c>
      <c r="C108" s="36"/>
      <c r="D108" s="36" t="str">
        <f aca="false">LOOKUP(A108,' ENTRIES'!A:A,' ENTRIES'!D:D)</f>
        <v>St Mary's Catholic Sch.</v>
      </c>
      <c r="F108" s="106"/>
      <c r="G108" s="117"/>
      <c r="H108" s="91"/>
      <c r="I108" s="36"/>
      <c r="J108" s="17"/>
      <c r="K108" s="36"/>
    </row>
    <row r="109" customFormat="false" ht="12.75" hidden="false" customHeight="false" outlineLevel="0" collapsed="false">
      <c r="A109" s="91" t="n">
        <v>61</v>
      </c>
      <c r="B109" s="36" t="str">
        <f aca="false">LOOKUP(A109,' ENTRIES'!A:A,' ENTRIES'!B:B)</f>
        <v>Chloe Mason</v>
      </c>
      <c r="C109" s="36"/>
      <c r="D109" s="36" t="str">
        <f aca="false">LOOKUP(A109,' ENTRIES'!A:A,' ENTRIES'!D:D)</f>
        <v>St Mary's Catholic Sch.</v>
      </c>
      <c r="F109" s="106"/>
      <c r="G109" s="117"/>
      <c r="H109" s="91"/>
      <c r="I109" s="36"/>
      <c r="J109" s="17"/>
      <c r="K109" s="36"/>
    </row>
    <row r="110" customFormat="false" ht="12.75" hidden="false" customHeight="false" outlineLevel="0" collapsed="false">
      <c r="A110" s="91" t="n">
        <v>64</v>
      </c>
      <c r="B110" s="36" t="str">
        <f aca="false">LOOKUP(A110,' ENTRIES'!A:A,' ENTRIES'!B:B)</f>
        <v>Eve Blakey</v>
      </c>
      <c r="C110" s="36"/>
      <c r="D110" s="36" t="str">
        <f aca="false">LOOKUP(A110,' ENTRIES'!A:A,' ENTRIES'!D:D)</f>
        <v>St Mary's Catholic Sch.</v>
      </c>
      <c r="F110" s="106"/>
      <c r="G110" s="117"/>
      <c r="H110" s="91"/>
      <c r="I110" s="36"/>
      <c r="J110" s="17"/>
      <c r="K110" s="36"/>
    </row>
    <row r="111" customFormat="false" ht="12.75" hidden="false" customHeight="false" outlineLevel="0" collapsed="false">
      <c r="A111" s="91" t="n">
        <v>65</v>
      </c>
      <c r="B111" s="36" t="str">
        <f aca="false">LOOKUP(A111,' ENTRIES'!A:A,' ENTRIES'!B:B)</f>
        <v>Grace Taylor</v>
      </c>
      <c r="C111" s="36"/>
      <c r="D111" s="36" t="str">
        <f aca="false">LOOKUP(A111,' ENTRIES'!A:A,' ENTRIES'!D:D)</f>
        <v>St Mary's Catholic Sch.</v>
      </c>
      <c r="F111" s="106"/>
      <c r="G111" s="117"/>
      <c r="H111" s="91"/>
      <c r="I111" s="36"/>
      <c r="J111" s="17"/>
      <c r="K111" s="36"/>
    </row>
    <row r="112" customFormat="false" ht="12.75" hidden="false" customHeight="false" outlineLevel="0" collapsed="false">
      <c r="A112" s="91" t="n">
        <v>66</v>
      </c>
      <c r="B112" s="36" t="str">
        <f aca="false">LOOKUP(A112,' ENTRIES'!A:A,' ENTRIES'!B:B)</f>
        <v>Lily Hall</v>
      </c>
      <c r="C112" s="36"/>
      <c r="D112" s="36" t="str">
        <f aca="false">LOOKUP(A112,' ENTRIES'!A:A,' ENTRIES'!D:D)</f>
        <v>St Mary's Catholic Sch.</v>
      </c>
      <c r="F112" s="106"/>
      <c r="G112" s="117"/>
      <c r="H112" s="100"/>
      <c r="I112" s="35"/>
      <c r="J112" s="5"/>
      <c r="K112" s="35"/>
    </row>
    <row r="113" customFormat="false" ht="12.75" hidden="false" customHeight="false" outlineLevel="0" collapsed="false">
      <c r="A113" s="91" t="n">
        <v>78</v>
      </c>
      <c r="B113" s="36" t="str">
        <f aca="false">LOOKUP(A113,' ENTRIES'!A:A,' ENTRIES'!B:B)</f>
        <v>Lottie Murphy</v>
      </c>
      <c r="C113" s="36"/>
      <c r="D113" s="36" t="str">
        <f aca="false">LOOKUP(A113,' ENTRIES'!A:A,' ENTRIES'!D:D)</f>
        <v>Ovingham Middle Sch.</v>
      </c>
      <c r="F113" s="106"/>
      <c r="H113" s="100"/>
    </row>
    <row r="114" customFormat="false" ht="12.75" hidden="false" customHeight="false" outlineLevel="0" collapsed="false">
      <c r="A114" s="119"/>
      <c r="B114" s="36"/>
      <c r="C114" s="36"/>
      <c r="D114" s="36"/>
      <c r="F114" s="106"/>
      <c r="H114" s="100"/>
    </row>
    <row r="115" customFormat="false" ht="15.75" hidden="false" customHeight="false" outlineLevel="0" collapsed="false">
      <c r="A115" s="85" t="s">
        <v>274</v>
      </c>
      <c r="B115" s="86"/>
      <c r="C115" s="86"/>
      <c r="D115" s="86"/>
      <c r="E115" s="86"/>
      <c r="F115" s="86"/>
      <c r="H115" s="87"/>
      <c r="I115" s="85" t="s">
        <v>271</v>
      </c>
      <c r="J115" s="86"/>
      <c r="K115" s="86"/>
      <c r="L115" s="115"/>
    </row>
    <row r="116" customFormat="false" ht="12.75" hidden="false" customHeight="false" outlineLevel="0" collapsed="false">
      <c r="A116" s="94" t="s">
        <v>255</v>
      </c>
      <c r="B116" s="0" t="s">
        <v>275</v>
      </c>
      <c r="F116" s="78"/>
      <c r="H116" s="100"/>
      <c r="I116" s="5"/>
      <c r="J116" s="5"/>
      <c r="K116" s="5"/>
      <c r="L116" s="116"/>
    </row>
    <row r="117" customFormat="false" ht="12.75" hidden="false" customHeight="false" outlineLevel="0" collapsed="false">
      <c r="B117" s="0" t="s">
        <v>257</v>
      </c>
      <c r="G117" s="117" t="n">
        <v>1</v>
      </c>
      <c r="H117" s="91" t="n">
        <v>81</v>
      </c>
      <c r="I117" s="36" t="str">
        <f aca="false">LOOKUP(H117,' ENTRIES'!A:A,' ENTRIES'!B:B)</f>
        <v>Chloe Sayer</v>
      </c>
      <c r="J117" s="17"/>
      <c r="K117" s="36" t="str">
        <f aca="false">LOOKUP(H117,' ENTRIES'!A:A,' ENTRIES'!D:D)</f>
        <v>Ovingham Middle Sch.</v>
      </c>
      <c r="L117" s="116" t="n">
        <v>4.02</v>
      </c>
      <c r="M117" s="120" t="s">
        <v>255</v>
      </c>
    </row>
    <row r="118" customFormat="false" ht="12.75" hidden="false" customHeight="false" outlineLevel="0" collapsed="false">
      <c r="B118" s="0" t="s">
        <v>222</v>
      </c>
      <c r="C118" s="78"/>
      <c r="D118" s="78"/>
      <c r="E118" s="99"/>
      <c r="G118" s="117" t="n">
        <v>2</v>
      </c>
      <c r="H118" s="91" t="n">
        <v>116</v>
      </c>
      <c r="I118" s="36" t="str">
        <f aca="false">LOOKUP(H118,' ENTRIES'!A:A,' ENTRIES'!B:B)</f>
        <v>Harriet Wight</v>
      </c>
      <c r="J118" s="17"/>
      <c r="K118" s="36" t="str">
        <f aca="false">LOOKUP(H118,' ENTRIES'!A:A,' ENTRIES'!D:D)</f>
        <v>Gosforth Central Middle</v>
      </c>
      <c r="L118" s="116" t="n">
        <v>3.89</v>
      </c>
    </row>
    <row r="119" customFormat="false" ht="12.75" hidden="false" customHeight="true" outlineLevel="0" collapsed="false">
      <c r="A119" s="91" t="n">
        <v>39</v>
      </c>
      <c r="B119" s="36" t="str">
        <f aca="false">LOOKUP(A119,' ENTRIES'!A:A,' ENTRIES'!B:B)</f>
        <v>Faith Boag</v>
      </c>
      <c r="C119" s="36"/>
      <c r="D119" s="36" t="str">
        <f aca="false">LOOKUP(A119,' ENTRIES'!A:A,' ENTRIES'!D:D)</f>
        <v>Haydon Bridge H.S.</v>
      </c>
      <c r="E119" s="36"/>
      <c r="G119" s="117" t="n">
        <v>3</v>
      </c>
      <c r="H119" s="91" t="n">
        <v>80</v>
      </c>
      <c r="I119" s="36" t="str">
        <f aca="false">LOOKUP(H119,' ENTRIES'!A:A,' ENTRIES'!B:B)</f>
        <v>Alice Peel</v>
      </c>
      <c r="J119" s="17"/>
      <c r="K119" s="36" t="str">
        <f aca="false">LOOKUP(H119,' ENTRIES'!A:A,' ENTRIES'!D:D)</f>
        <v>Ovingham Middle Sch.</v>
      </c>
      <c r="L119" s="116" t="n">
        <v>3.53</v>
      </c>
    </row>
    <row r="120" customFormat="false" ht="12.75" hidden="false" customHeight="true" outlineLevel="0" collapsed="false">
      <c r="A120" s="91" t="n">
        <v>41</v>
      </c>
      <c r="B120" s="36" t="str">
        <f aca="false">LOOKUP(A120,' ENTRIES'!A:A,' ENTRIES'!B:B)</f>
        <v>Megan Coburn</v>
      </c>
      <c r="C120" s="36"/>
      <c r="D120" s="36" t="str">
        <f aca="false">LOOKUP(A120,' ENTRIES'!A:A,' ENTRIES'!D:D)</f>
        <v>Haydon Bridge H.S.</v>
      </c>
      <c r="E120" s="36"/>
      <c r="G120" s="117" t="n">
        <v>4</v>
      </c>
      <c r="H120" s="91" t="n">
        <v>44</v>
      </c>
      <c r="I120" s="36" t="str">
        <f aca="false">LOOKUP(H120,' ENTRIES'!A:A,' ENTRIES'!B:B)</f>
        <v>Anna Dockray</v>
      </c>
      <c r="J120" s="17"/>
      <c r="K120" s="36" t="str">
        <f aca="false">LOOKUP(H120,' ENTRIES'!A:A,' ENTRIES'!D:D)</f>
        <v>Haydon Bridge H.S.</v>
      </c>
      <c r="L120" s="116" t="n">
        <v>3.49</v>
      </c>
    </row>
    <row r="121" customFormat="false" ht="12.75" hidden="false" customHeight="true" outlineLevel="0" collapsed="false">
      <c r="A121" s="91" t="n">
        <v>42</v>
      </c>
      <c r="B121" s="36" t="str">
        <f aca="false">LOOKUP(A121,' ENTRIES'!A:A,' ENTRIES'!B:B)</f>
        <v>Libby Colmer</v>
      </c>
      <c r="C121" s="36"/>
      <c r="D121" s="36" t="str">
        <f aca="false">LOOKUP(A121,' ENTRIES'!A:A,' ENTRIES'!D:D)</f>
        <v>Haydon Bridge H.S.</v>
      </c>
      <c r="E121" s="36"/>
      <c r="G121" s="117" t="n">
        <v>5</v>
      </c>
      <c r="H121" s="91" t="n">
        <v>45</v>
      </c>
      <c r="I121" s="36" t="str">
        <f aca="false">LOOKUP(H121,' ENTRIES'!A:A,' ENTRIES'!B:B)</f>
        <v>Holly Godden</v>
      </c>
      <c r="J121" s="17"/>
      <c r="K121" s="36" t="str">
        <f aca="false">LOOKUP(H121,' ENTRIES'!A:A,' ENTRIES'!D:D)</f>
        <v>Haydon Bridge H.S.</v>
      </c>
      <c r="L121" s="116" t="n">
        <v>3.43</v>
      </c>
    </row>
    <row r="122" customFormat="false" ht="12.75" hidden="false" customHeight="true" outlineLevel="0" collapsed="false">
      <c r="A122" s="91" t="n">
        <v>44</v>
      </c>
      <c r="B122" s="36" t="str">
        <f aca="false">LOOKUP(A122,' ENTRIES'!A:A,' ENTRIES'!B:B)</f>
        <v>Anna Dockray</v>
      </c>
      <c r="C122" s="36"/>
      <c r="D122" s="36" t="str">
        <f aca="false">LOOKUP(A122,' ENTRIES'!A:A,' ENTRIES'!D:D)</f>
        <v>Haydon Bridge H.S.</v>
      </c>
      <c r="E122" s="36"/>
      <c r="G122" s="117" t="n">
        <v>6</v>
      </c>
      <c r="H122" s="91" t="n">
        <v>48</v>
      </c>
      <c r="I122" s="36" t="str">
        <f aca="false">LOOKUP(H122,' ENTRIES'!A:A,' ENTRIES'!B:B)</f>
        <v>Rosie Mace</v>
      </c>
      <c r="J122" s="17"/>
      <c r="K122" s="36" t="str">
        <f aca="false">LOOKUP(H122,' ENTRIES'!A:A,' ENTRIES'!D:D)</f>
        <v>Haydon Bridge H.S.</v>
      </c>
      <c r="L122" s="116" t="n">
        <v>3.34</v>
      </c>
    </row>
    <row r="123" customFormat="false" ht="12.75" hidden="false" customHeight="false" outlineLevel="0" collapsed="false">
      <c r="A123" s="91" t="n">
        <v>45</v>
      </c>
      <c r="B123" s="36" t="str">
        <f aca="false">LOOKUP(A123,' ENTRIES'!A:A,' ENTRIES'!B:B)</f>
        <v>Holly Godden</v>
      </c>
      <c r="C123" s="36"/>
      <c r="D123" s="36" t="str">
        <f aca="false">LOOKUP(A123,' ENTRIES'!A:A,' ENTRIES'!D:D)</f>
        <v>Haydon Bridge H.S.</v>
      </c>
      <c r="E123" s="36"/>
      <c r="G123" s="117" t="n">
        <v>7</v>
      </c>
      <c r="H123" s="91" t="n">
        <v>41</v>
      </c>
      <c r="I123" s="36" t="str">
        <f aca="false">LOOKUP(H123,' ENTRIES'!A:A,' ENTRIES'!B:B)</f>
        <v>Megan Coburn</v>
      </c>
      <c r="J123" s="17"/>
      <c r="K123" s="36" t="str">
        <f aca="false">LOOKUP(H123,' ENTRIES'!A:A,' ENTRIES'!D:D)</f>
        <v>Haydon Bridge H.S.</v>
      </c>
      <c r="L123" s="116" t="n">
        <v>3.19</v>
      </c>
    </row>
    <row r="124" customFormat="false" ht="12.75" hidden="false" customHeight="false" outlineLevel="0" collapsed="false">
      <c r="A124" s="91" t="n">
        <v>46</v>
      </c>
      <c r="B124" s="36" t="str">
        <f aca="false">LOOKUP(A124,' ENTRIES'!A:A,' ENTRIES'!B:B)</f>
        <v>Chloe Lee</v>
      </c>
      <c r="C124" s="36"/>
      <c r="D124" s="36" t="str">
        <f aca="false">LOOKUP(A124,' ENTRIES'!A:A,' ENTRIES'!D:D)</f>
        <v>Haydon Bridge H.S.</v>
      </c>
      <c r="E124" s="36"/>
      <c r="G124" s="117" t="n">
        <v>8</v>
      </c>
      <c r="H124" s="91" t="n">
        <v>68</v>
      </c>
      <c r="I124" s="36" t="str">
        <f aca="false">LOOKUP(H124,' ENTRIES'!A:A,' ENTRIES'!B:B)</f>
        <v>Finola Clarke</v>
      </c>
      <c r="J124" s="17"/>
      <c r="K124" s="36" t="str">
        <f aca="false">LOOKUP(H124,' ENTRIES'!A:A,' ENTRIES'!D:D)</f>
        <v>St Mary's Catholic Sch.</v>
      </c>
      <c r="L124" s="116" t="n">
        <v>3.17</v>
      </c>
    </row>
    <row r="125" customFormat="false" ht="12.75" hidden="false" customHeight="false" outlineLevel="0" collapsed="false">
      <c r="A125" s="91" t="n">
        <v>48</v>
      </c>
      <c r="B125" s="36" t="str">
        <f aca="false">LOOKUP(A125,' ENTRIES'!A:A,' ENTRIES'!B:B)</f>
        <v>Rosie Mace</v>
      </c>
      <c r="C125" s="36"/>
      <c r="D125" s="36" t="str">
        <f aca="false">LOOKUP(A125,' ENTRIES'!A:A,' ENTRIES'!D:D)</f>
        <v>Haydon Bridge H.S.</v>
      </c>
      <c r="E125" s="36"/>
      <c r="G125" s="117" t="n">
        <v>9</v>
      </c>
      <c r="H125" s="91" t="n">
        <v>42</v>
      </c>
      <c r="I125" s="36" t="str">
        <f aca="false">LOOKUP(H125,' ENTRIES'!A:A,' ENTRIES'!B:B)</f>
        <v>Libby Colmer</v>
      </c>
      <c r="J125" s="17"/>
      <c r="K125" s="36" t="str">
        <f aca="false">LOOKUP(H125,' ENTRIES'!A:A,' ENTRIES'!D:D)</f>
        <v>Haydon Bridge H.S.</v>
      </c>
      <c r="L125" s="116" t="n">
        <v>3.04</v>
      </c>
    </row>
    <row r="126" customFormat="false" ht="12.75" hidden="false" customHeight="false" outlineLevel="0" collapsed="false">
      <c r="A126" s="91" t="n">
        <v>49</v>
      </c>
      <c r="B126" s="36" t="str">
        <f aca="false">LOOKUP(A126,' ENTRIES'!A:A,' ENTRIES'!B:B)</f>
        <v>Charlotte Murray</v>
      </c>
      <c r="C126" s="36"/>
      <c r="D126" s="36" t="str">
        <f aca="false">LOOKUP(A126,' ENTRIES'!A:A,' ENTRIES'!D:D)</f>
        <v>Haydon Bridge H.S.</v>
      </c>
      <c r="E126" s="36"/>
      <c r="G126" s="117" t="n">
        <v>10</v>
      </c>
      <c r="H126" s="91" t="n">
        <v>115</v>
      </c>
      <c r="I126" s="36" t="str">
        <f aca="false">LOOKUP(H126,' ENTRIES'!A:A,' ENTRIES'!B:B)</f>
        <v>Grace Inman</v>
      </c>
      <c r="J126" s="17"/>
      <c r="K126" s="36" t="str">
        <f aca="false">LOOKUP(H126,' ENTRIES'!A:A,' ENTRIES'!D:D)</f>
        <v>Gosforth Central Middle</v>
      </c>
      <c r="L126" s="116" t="n">
        <v>2.98</v>
      </c>
    </row>
    <row r="127" customFormat="false" ht="12.75" hidden="false" customHeight="false" outlineLevel="0" collapsed="false">
      <c r="A127" s="91" t="n">
        <v>50</v>
      </c>
      <c r="B127" s="36" t="str">
        <f aca="false">LOOKUP(A127,' ENTRIES'!A:A,' ENTRIES'!B:B)</f>
        <v>Lauren Philipson</v>
      </c>
      <c r="C127" s="36"/>
      <c r="D127" s="36" t="str">
        <f aca="false">LOOKUP(A127,' ENTRIES'!A:A,' ENTRIES'!D:D)</f>
        <v>Haydon Bridge H.S.</v>
      </c>
      <c r="E127" s="36"/>
      <c r="G127" s="117" t="n">
        <v>11</v>
      </c>
      <c r="H127" s="91" t="n">
        <v>67</v>
      </c>
      <c r="I127" s="36" t="str">
        <f aca="false">LOOKUP(H127,' ENTRIES'!A:A,' ENTRIES'!B:B)</f>
        <v>Lucy Hobbs</v>
      </c>
      <c r="J127" s="17"/>
      <c r="K127" s="36" t="str">
        <f aca="false">LOOKUP(H127,' ENTRIES'!A:A,' ENTRIES'!D:D)</f>
        <v>St Mary's Catholic Sch.</v>
      </c>
      <c r="L127" s="116" t="n">
        <v>2.64</v>
      </c>
    </row>
    <row r="128" customFormat="false" ht="12.75" hidden="false" customHeight="false" outlineLevel="0" collapsed="false">
      <c r="A128" s="91" t="n">
        <v>52</v>
      </c>
      <c r="B128" s="36" t="str">
        <f aca="false">LOOKUP(A128,' ENTRIES'!A:A,' ENTRIES'!B:B)</f>
        <v>Dara Pringle</v>
      </c>
      <c r="C128" s="36"/>
      <c r="D128" s="36" t="str">
        <f aca="false">LOOKUP(A128,' ENTRIES'!A:A,' ENTRIES'!D:D)</f>
        <v>Haydon Bridge H.S.</v>
      </c>
      <c r="E128" s="36"/>
      <c r="G128" s="117" t="n">
        <v>12</v>
      </c>
      <c r="H128" s="91" t="n">
        <v>49</v>
      </c>
      <c r="I128" s="36" t="str">
        <f aca="false">LOOKUP(H128,' ENTRIES'!A:A,' ENTRIES'!B:B)</f>
        <v>Charlotte Murray</v>
      </c>
      <c r="J128" s="17"/>
      <c r="K128" s="36" t="str">
        <f aca="false">LOOKUP(H128,' ENTRIES'!A:A,' ENTRIES'!D:D)</f>
        <v>Haydon Bridge H.S.</v>
      </c>
      <c r="L128" s="116" t="n">
        <v>2.49</v>
      </c>
    </row>
    <row r="129" customFormat="false" ht="12.75" hidden="false" customHeight="false" outlineLevel="0" collapsed="false">
      <c r="A129" s="91" t="n">
        <v>67</v>
      </c>
      <c r="B129" s="36" t="str">
        <f aca="false">LOOKUP(A129,' ENTRIES'!A:A,' ENTRIES'!B:B)</f>
        <v>Lucy Hobbs</v>
      </c>
      <c r="C129" s="36"/>
      <c r="D129" s="36" t="str">
        <f aca="false">LOOKUP(A129,' ENTRIES'!A:A,' ENTRIES'!D:D)</f>
        <v>St Mary's Catholic Sch.</v>
      </c>
      <c r="G129" s="117" t="n">
        <v>13</v>
      </c>
      <c r="H129" s="91" t="n">
        <v>50</v>
      </c>
      <c r="I129" s="36" t="str">
        <f aca="false">LOOKUP(H129,' ENTRIES'!A:A,' ENTRIES'!B:B)</f>
        <v>Lauren Philipson</v>
      </c>
      <c r="J129" s="17"/>
      <c r="K129" s="36" t="str">
        <f aca="false">LOOKUP(H129,' ENTRIES'!A:A,' ENTRIES'!D:D)</f>
        <v>Haydon Bridge H.S.</v>
      </c>
      <c r="L129" s="116" t="n">
        <v>2.48</v>
      </c>
    </row>
    <row r="130" customFormat="false" ht="12.75" hidden="false" customHeight="false" outlineLevel="0" collapsed="false">
      <c r="A130" s="91" t="n">
        <v>68</v>
      </c>
      <c r="B130" s="36" t="str">
        <f aca="false">LOOKUP(A130,' ENTRIES'!A:A,' ENTRIES'!B:B)</f>
        <v>Finola Clarke</v>
      </c>
      <c r="C130" s="36"/>
      <c r="D130" s="36" t="str">
        <f aca="false">LOOKUP(A130,' ENTRIES'!A:A,' ENTRIES'!D:D)</f>
        <v>St Mary's Catholic Sch.</v>
      </c>
      <c r="G130" s="117" t="n">
        <v>14</v>
      </c>
      <c r="H130" s="91" t="n">
        <v>46</v>
      </c>
      <c r="I130" s="36" t="str">
        <f aca="false">LOOKUP(H130,' ENTRIES'!A:A,' ENTRIES'!B:B)</f>
        <v>Chloe Lee</v>
      </c>
      <c r="J130" s="17"/>
      <c r="K130" s="36" t="str">
        <f aca="false">LOOKUP(H130,' ENTRIES'!A:A,' ENTRIES'!D:D)</f>
        <v>Haydon Bridge H.S.</v>
      </c>
      <c r="L130" s="116" t="n">
        <v>2.39</v>
      </c>
    </row>
    <row r="131" customFormat="false" ht="12.75" hidden="false" customHeight="false" outlineLevel="0" collapsed="false">
      <c r="A131" s="91" t="n">
        <v>80</v>
      </c>
      <c r="B131" s="36" t="str">
        <f aca="false">LOOKUP(A131,' ENTRIES'!A:A,' ENTRIES'!B:B)</f>
        <v>Alice Peel</v>
      </c>
      <c r="C131" s="36"/>
      <c r="D131" s="36" t="str">
        <f aca="false">LOOKUP(A131,' ENTRIES'!A:A,' ENTRIES'!D:D)</f>
        <v>Ovingham Middle Sch.</v>
      </c>
      <c r="G131" s="117" t="n">
        <v>15</v>
      </c>
      <c r="H131" s="91" t="n">
        <v>39</v>
      </c>
      <c r="I131" s="36" t="str">
        <f aca="false">LOOKUP(H131,' ENTRIES'!A:A,' ENTRIES'!B:B)</f>
        <v>Faith Boag</v>
      </c>
      <c r="J131" s="17"/>
      <c r="K131" s="36" t="str">
        <f aca="false">LOOKUP(H131,' ENTRIES'!A:A,' ENTRIES'!D:D)</f>
        <v>Haydon Bridge H.S.</v>
      </c>
      <c r="L131" s="116" t="n">
        <v>2.02</v>
      </c>
    </row>
    <row r="132" customFormat="false" ht="12.75" hidden="false" customHeight="false" outlineLevel="0" collapsed="false">
      <c r="A132" s="91" t="n">
        <v>81</v>
      </c>
      <c r="B132" s="36" t="str">
        <f aca="false">LOOKUP(A132,' ENTRIES'!A:A,' ENTRIES'!B:B)</f>
        <v>Chloe Sayer</v>
      </c>
      <c r="C132" s="36"/>
      <c r="D132" s="36" t="str">
        <f aca="false">LOOKUP(A132,' ENTRIES'!A:A,' ENTRIES'!D:D)</f>
        <v>Ovingham Middle Sch.</v>
      </c>
      <c r="G132" s="117"/>
      <c r="H132" s="100"/>
      <c r="I132" s="36"/>
      <c r="J132" s="17"/>
      <c r="K132" s="36"/>
      <c r="L132" s="116"/>
    </row>
    <row r="133" customFormat="false" ht="12.75" hidden="false" customHeight="false" outlineLevel="0" collapsed="false">
      <c r="A133" s="91" t="n">
        <v>115</v>
      </c>
      <c r="B133" s="36" t="str">
        <f aca="false">LOOKUP(A133,' ENTRIES'!A:A,' ENTRIES'!B:B)</f>
        <v>Grace Inman</v>
      </c>
      <c r="C133" s="36"/>
      <c r="D133" s="36" t="str">
        <f aca="false">LOOKUP(A133,' ENTRIES'!A:A,' ENTRIES'!D:D)</f>
        <v>Gosforth Central Middle</v>
      </c>
      <c r="H133" s="100"/>
      <c r="I133" s="5"/>
      <c r="J133" s="5"/>
      <c r="K133" s="5"/>
      <c r="L133" s="116"/>
    </row>
    <row r="134" customFormat="false" ht="12.75" hidden="false" customHeight="false" outlineLevel="0" collapsed="false">
      <c r="A134" s="91" t="n">
        <v>116</v>
      </c>
      <c r="B134" s="36" t="str">
        <f aca="false">LOOKUP(A134,' ENTRIES'!A:A,' ENTRIES'!B:B)</f>
        <v>Harriet Wight</v>
      </c>
      <c r="C134" s="36"/>
      <c r="D134" s="36" t="str">
        <f aca="false">LOOKUP(A134,' ENTRIES'!A:A,' ENTRIES'!D:D)</f>
        <v>Gosforth Central Middle</v>
      </c>
      <c r="H134" s="100"/>
      <c r="I134" s="5"/>
      <c r="J134" s="5"/>
      <c r="K134" s="5"/>
      <c r="L134" s="116"/>
    </row>
    <row r="135" customFormat="false" ht="12.75" hidden="false" customHeight="false" outlineLevel="0" collapsed="false">
      <c r="A135" s="100"/>
      <c r="B135" s="35"/>
      <c r="D135" s="35"/>
      <c r="H135" s="100"/>
      <c r="I135" s="5"/>
      <c r="J135" s="5"/>
      <c r="K135" s="5"/>
      <c r="L135" s="116"/>
    </row>
    <row r="136" customFormat="false" ht="12.75" hidden="false" customHeight="false" outlineLevel="0" collapsed="false">
      <c r="A136" s="100"/>
      <c r="B136" s="35"/>
      <c r="D136" s="35"/>
      <c r="H136" s="100"/>
      <c r="I136" s="5"/>
      <c r="J136" s="5"/>
      <c r="K136" s="5"/>
      <c r="L136" s="116"/>
    </row>
    <row r="137" customFormat="false" ht="15.75" hidden="false" customHeight="false" outlineLevel="0" collapsed="false">
      <c r="A137" s="85" t="s">
        <v>276</v>
      </c>
      <c r="B137" s="86"/>
      <c r="C137" s="86"/>
      <c r="D137" s="86"/>
      <c r="E137" s="86"/>
      <c r="F137" s="86"/>
      <c r="H137" s="87"/>
      <c r="I137" s="85" t="s">
        <v>271</v>
      </c>
      <c r="J137" s="86"/>
      <c r="K137" s="86"/>
      <c r="L137" s="115"/>
    </row>
    <row r="138" customFormat="false" ht="12.75" hidden="false" customHeight="false" outlineLevel="0" collapsed="false">
      <c r="A138" s="94" t="s">
        <v>255</v>
      </c>
      <c r="B138" s="0" t="s">
        <v>277</v>
      </c>
      <c r="F138" s="78"/>
      <c r="H138" s="100"/>
      <c r="I138" s="5"/>
      <c r="J138" s="5"/>
      <c r="K138" s="5"/>
      <c r="L138" s="116"/>
    </row>
    <row r="139" customFormat="false" ht="12.75" hidden="false" customHeight="false" outlineLevel="0" collapsed="false">
      <c r="B139" s="0" t="s">
        <v>257</v>
      </c>
      <c r="G139" s="117" t="n">
        <v>1</v>
      </c>
      <c r="H139" s="91" t="n">
        <v>93</v>
      </c>
      <c r="I139" s="36" t="str">
        <f aca="false">LOOKUP(H139,' ENTRIES'!A:A,' ENTRIES'!B:B)</f>
        <v>Elliott Lackey</v>
      </c>
      <c r="J139" s="17"/>
      <c r="K139" s="36" t="str">
        <f aca="false">LOOKUP(H139,' ENTRIES'!A:A,' ENTRIES'!D:D)</f>
        <v>Dame Allans</v>
      </c>
      <c r="L139" s="116" t="n">
        <v>1.4</v>
      </c>
      <c r="M139" s="120" t="s">
        <v>255</v>
      </c>
    </row>
    <row r="140" customFormat="false" ht="12.75" hidden="false" customHeight="false" outlineLevel="0" collapsed="false">
      <c r="B140" s="0" t="s">
        <v>225</v>
      </c>
      <c r="C140" s="78"/>
      <c r="D140" s="78"/>
      <c r="E140" s="99"/>
      <c r="G140" s="117" t="n">
        <v>2</v>
      </c>
      <c r="H140" s="91" t="n">
        <v>31</v>
      </c>
      <c r="I140" s="36" t="str">
        <f aca="false">LOOKUP(H140,' ENTRIES'!A:A,' ENTRIES'!B:B)</f>
        <v>Ben Miller</v>
      </c>
      <c r="J140" s="17"/>
      <c r="K140" s="36" t="str">
        <f aca="false">LOOKUP(H140,' ENTRIES'!A:A,' ENTRIES'!D:D)</f>
        <v>Haydon Bridge H.S.</v>
      </c>
      <c r="L140" s="116" t="n">
        <v>1.25</v>
      </c>
      <c r="M140" s="100"/>
    </row>
    <row r="141" customFormat="false" ht="12.75" hidden="false" customHeight="false" outlineLevel="0" collapsed="false">
      <c r="A141" s="91" t="n">
        <v>12</v>
      </c>
      <c r="B141" s="36" t="str">
        <f aca="false">LOOKUP(A141,' ENTRIES'!A:A,' ENTRIES'!B:B)</f>
        <v>Jared Flannery</v>
      </c>
      <c r="C141" s="36"/>
      <c r="D141" s="36" t="str">
        <f aca="false">LOOKUP(A141,' ENTRIES'!A:A,' ENTRIES'!D:D)</f>
        <v>St Thomas More</v>
      </c>
      <c r="G141" s="117" t="n">
        <v>3</v>
      </c>
      <c r="H141" s="91" t="n">
        <v>111</v>
      </c>
      <c r="I141" s="36" t="str">
        <f aca="false">LOOKUP(H141,' ENTRIES'!A:A,' ENTRIES'!B:B)</f>
        <v>Jacob Teasdale</v>
      </c>
      <c r="J141" s="17"/>
      <c r="K141" s="36" t="str">
        <f aca="false">LOOKUP(H141,' ENTRIES'!A:A,' ENTRIES'!D:D)</f>
        <v>Gosforth Central Middle</v>
      </c>
      <c r="L141" s="116" t="n">
        <v>1.2</v>
      </c>
      <c r="M141" s="100"/>
    </row>
    <row r="142" customFormat="false" ht="12.75" hidden="false" customHeight="false" outlineLevel="0" collapsed="false">
      <c r="A142" s="91" t="n">
        <v>29</v>
      </c>
      <c r="B142" s="36" t="str">
        <f aca="false">LOOKUP(A142,' ENTRIES'!A:A,' ENTRIES'!B:B)</f>
        <v>Jack Horsburgh</v>
      </c>
      <c r="C142" s="36"/>
      <c r="D142" s="36" t="str">
        <f aca="false">LOOKUP(A142,' ENTRIES'!A:A,' ENTRIES'!D:D)</f>
        <v>Haydon Bridge H.S.</v>
      </c>
      <c r="G142" s="117" t="n">
        <v>4</v>
      </c>
      <c r="H142" s="91" t="n">
        <v>91</v>
      </c>
      <c r="I142" s="36" t="str">
        <f aca="false">LOOKUP(H142,' ENTRIES'!A:A,' ENTRIES'!B:B)</f>
        <v>Ben Pettifer</v>
      </c>
      <c r="J142" s="17"/>
      <c r="K142" s="36" t="str">
        <f aca="false">LOOKUP(H142,' ENTRIES'!A:A,' ENTRIES'!D:D)</f>
        <v>Dame Allans</v>
      </c>
      <c r="L142" s="116" t="n">
        <v>1.2</v>
      </c>
    </row>
    <row r="143" customFormat="false" ht="12.75" hidden="false" customHeight="false" outlineLevel="0" collapsed="false">
      <c r="A143" s="91" t="n">
        <v>31</v>
      </c>
      <c r="B143" s="36" t="str">
        <f aca="false">LOOKUP(A143,' ENTRIES'!A:A,' ENTRIES'!B:B)</f>
        <v>Ben Miller</v>
      </c>
      <c r="C143" s="36"/>
      <c r="D143" s="36" t="str">
        <f aca="false">LOOKUP(A143,' ENTRIES'!A:A,' ENTRIES'!D:D)</f>
        <v>Haydon Bridge H.S.</v>
      </c>
      <c r="G143" s="117" t="n">
        <v>5</v>
      </c>
      <c r="H143" s="91" t="n">
        <v>12</v>
      </c>
      <c r="I143" s="36" t="str">
        <f aca="false">LOOKUP(H143,' ENTRIES'!A:A,' ENTRIES'!B:B)</f>
        <v>Jared Flannery</v>
      </c>
      <c r="J143" s="17"/>
      <c r="K143" s="36" t="str">
        <f aca="false">LOOKUP(H143,' ENTRIES'!A:A,' ENTRIES'!D:D)</f>
        <v>St Thomas More</v>
      </c>
      <c r="L143" s="116" t="n">
        <v>1.15</v>
      </c>
    </row>
    <row r="144" customFormat="false" ht="12.75" hidden="false" customHeight="false" outlineLevel="0" collapsed="false">
      <c r="A144" s="91" t="n">
        <v>33</v>
      </c>
      <c r="B144" s="36" t="str">
        <f aca="false">LOOKUP(A144,' ENTRIES'!A:A,' ENTRIES'!B:B)</f>
        <v>Rhys Moor</v>
      </c>
      <c r="C144" s="36"/>
      <c r="D144" s="36" t="str">
        <f aca="false">LOOKUP(A144,' ENTRIES'!A:A,' ENTRIES'!D:D)</f>
        <v>Haydon Bridge H.S.</v>
      </c>
      <c r="G144" s="117" t="n">
        <v>6</v>
      </c>
      <c r="H144" s="91" t="n">
        <v>95</v>
      </c>
      <c r="I144" s="36" t="str">
        <f aca="false">LOOKUP(H144,' ENTRIES'!A:A,' ENTRIES'!B:B)</f>
        <v>Nathan Anderson</v>
      </c>
      <c r="J144" s="17"/>
      <c r="K144" s="36" t="str">
        <f aca="false">LOOKUP(H144,' ENTRIES'!A:A,' ENTRIES'!D:D)</f>
        <v>Dame Allans</v>
      </c>
      <c r="L144" s="116" t="n">
        <v>1.15</v>
      </c>
    </row>
    <row r="145" customFormat="false" ht="12.75" hidden="false" customHeight="false" outlineLevel="0" collapsed="false">
      <c r="A145" s="91" t="n">
        <v>36</v>
      </c>
      <c r="B145" s="36" t="str">
        <f aca="false">LOOKUP(A145,' ENTRIES'!A:A,' ENTRIES'!B:B)</f>
        <v>Harry Robson</v>
      </c>
      <c r="C145" s="36"/>
      <c r="D145" s="36" t="str">
        <f aca="false">LOOKUP(A145,' ENTRIES'!A:A,' ENTRIES'!D:D)</f>
        <v>Haydon Bridge H.S.</v>
      </c>
      <c r="G145" s="117" t="n">
        <v>7</v>
      </c>
      <c r="H145" s="91" t="n">
        <v>96</v>
      </c>
      <c r="I145" s="36" t="str">
        <f aca="false">LOOKUP(H145,' ENTRIES'!A:A,' ENTRIES'!B:B)</f>
        <v>Don An</v>
      </c>
      <c r="J145" s="17"/>
      <c r="K145" s="36" t="str">
        <f aca="false">LOOKUP(H145,' ENTRIES'!A:A,' ENTRIES'!D:D)</f>
        <v>Dame Allans</v>
      </c>
      <c r="L145" s="116" t="n">
        <v>1.1</v>
      </c>
    </row>
    <row r="146" customFormat="false" ht="12.75" hidden="false" customHeight="false" outlineLevel="0" collapsed="false">
      <c r="A146" s="91" t="n">
        <v>37</v>
      </c>
      <c r="B146" s="36" t="str">
        <f aca="false">LOOKUP(A146,' ENTRIES'!A:A,' ENTRIES'!B:B)</f>
        <v>Adam Telford</v>
      </c>
      <c r="C146" s="36"/>
      <c r="D146" s="36" t="str">
        <f aca="false">LOOKUP(A146,' ENTRIES'!A:A,' ENTRIES'!D:D)</f>
        <v>Haydon Bridge H.S.</v>
      </c>
      <c r="G146" s="117" t="n">
        <v>8</v>
      </c>
      <c r="H146" s="91" t="n">
        <v>36</v>
      </c>
      <c r="I146" s="36" t="str">
        <f aca="false">LOOKUP(H146,' ENTRIES'!A:A,' ENTRIES'!B:B)</f>
        <v>Harry Robson</v>
      </c>
      <c r="J146" s="17"/>
      <c r="K146" s="36" t="str">
        <f aca="false">LOOKUP(H146,' ENTRIES'!A:A,' ENTRIES'!D:D)</f>
        <v>Haydon Bridge H.S.</v>
      </c>
      <c r="L146" s="116" t="n">
        <v>1</v>
      </c>
    </row>
    <row r="147" customFormat="false" ht="12.75" hidden="false" customHeight="false" outlineLevel="0" collapsed="false">
      <c r="A147" s="91" t="n">
        <v>38</v>
      </c>
      <c r="B147" s="36" t="str">
        <f aca="false">LOOKUP(A147,' ENTRIES'!A:A,' ENTRIES'!B:B)</f>
        <v>Oscar Wilson</v>
      </c>
      <c r="C147" s="36"/>
      <c r="D147" s="36" t="str">
        <f aca="false">LOOKUP(A147,' ENTRIES'!A:A,' ENTRIES'!D:D)</f>
        <v>Haydon Bridge H.S.</v>
      </c>
      <c r="G147" s="117" t="s">
        <v>278</v>
      </c>
      <c r="H147" s="91" t="n">
        <v>29</v>
      </c>
      <c r="I147" s="36" t="str">
        <f aca="false">LOOKUP(H147,' ENTRIES'!A:A,' ENTRIES'!B:B)</f>
        <v>Jack Horsburgh</v>
      </c>
      <c r="J147" s="17"/>
      <c r="K147" s="36" t="str">
        <f aca="false">LOOKUP(H147,' ENTRIES'!A:A,' ENTRIES'!D:D)</f>
        <v>Haydon Bridge H.S.</v>
      </c>
      <c r="L147" s="116" t="n">
        <v>1</v>
      </c>
    </row>
    <row r="148" customFormat="false" ht="12.75" hidden="false" customHeight="false" outlineLevel="0" collapsed="false">
      <c r="A148" s="91" t="n">
        <v>73</v>
      </c>
      <c r="B148" s="36" t="str">
        <f aca="false">LOOKUP(A148,' ENTRIES'!A:A,' ENTRIES'!B:B)</f>
        <v>Mateuz Durzek</v>
      </c>
      <c r="C148" s="36"/>
      <c r="D148" s="36" t="str">
        <f aca="false">LOOKUP(A148,' ENTRIES'!A:A,' ENTRIES'!D:D)</f>
        <v>St Mary's Catholic Sch.</v>
      </c>
      <c r="G148" s="117" t="n">
        <v>10</v>
      </c>
      <c r="H148" s="91" t="n">
        <v>73</v>
      </c>
      <c r="I148" s="36" t="str">
        <f aca="false">LOOKUP(H148,' ENTRIES'!A:A,' ENTRIES'!B:B)</f>
        <v>Mateuz Durzek</v>
      </c>
      <c r="J148" s="17"/>
      <c r="K148" s="36" t="str">
        <f aca="false">LOOKUP(H148,' ENTRIES'!A:A,' ENTRIES'!D:D)</f>
        <v>St Mary's Catholic Sch.</v>
      </c>
      <c r="L148" s="116" t="n">
        <v>1</v>
      </c>
    </row>
    <row r="149" customFormat="false" ht="12.75" hidden="false" customHeight="false" outlineLevel="0" collapsed="false">
      <c r="A149" s="91" t="n">
        <v>83</v>
      </c>
      <c r="B149" s="36" t="str">
        <f aca="false">LOOKUP(A149,' ENTRIES'!A:A,' ENTRIES'!B:B)</f>
        <v>Sam Jolly</v>
      </c>
      <c r="C149" s="36"/>
      <c r="D149" s="36" t="str">
        <f aca="false">LOOKUP(A149,' ENTRIES'!A:A,' ENTRIES'!D:D)</f>
        <v>Ovingham Middle Sch.</v>
      </c>
      <c r="G149" s="117"/>
      <c r="H149" s="91" t="n">
        <v>37</v>
      </c>
      <c r="I149" s="36" t="str">
        <f aca="false">LOOKUP(H149,' ENTRIES'!A:A,' ENTRIES'!B:B)</f>
        <v>Adam Telford</v>
      </c>
      <c r="J149" s="17"/>
      <c r="K149" s="36" t="str">
        <f aca="false">LOOKUP(H149,' ENTRIES'!A:A,' ENTRIES'!D:D)</f>
        <v>Haydon Bridge H.S.</v>
      </c>
      <c r="L149" s="116" t="s">
        <v>279</v>
      </c>
    </row>
    <row r="150" customFormat="false" ht="12.75" hidden="false" customHeight="false" outlineLevel="0" collapsed="false">
      <c r="A150" s="91" t="n">
        <v>91</v>
      </c>
      <c r="B150" s="36" t="str">
        <f aca="false">LOOKUP(A150,' ENTRIES'!A:A,' ENTRIES'!B:B)</f>
        <v>Ben Pettifer</v>
      </c>
      <c r="C150" s="36"/>
      <c r="D150" s="36" t="str">
        <f aca="false">LOOKUP(A150,' ENTRIES'!A:A,' ENTRIES'!D:D)</f>
        <v>Dame Allans</v>
      </c>
      <c r="G150" s="117"/>
      <c r="H150" s="91" t="n">
        <v>38</v>
      </c>
      <c r="I150" s="36" t="str">
        <f aca="false">LOOKUP(H150,' ENTRIES'!A:A,' ENTRIES'!B:B)</f>
        <v>Oscar Wilson</v>
      </c>
      <c r="J150" s="17"/>
      <c r="K150" s="36" t="str">
        <f aca="false">LOOKUP(H150,' ENTRIES'!A:A,' ENTRIES'!D:D)</f>
        <v>Haydon Bridge H.S.</v>
      </c>
      <c r="L150" s="116" t="s">
        <v>279</v>
      </c>
    </row>
    <row r="151" customFormat="false" ht="12.75" hidden="false" customHeight="false" outlineLevel="0" collapsed="false">
      <c r="A151" s="91" t="n">
        <v>93</v>
      </c>
      <c r="B151" s="36" t="str">
        <f aca="false">LOOKUP(A151,' ENTRIES'!A:A,' ENTRIES'!B:B)</f>
        <v>Elliott Lackey</v>
      </c>
      <c r="C151" s="36"/>
      <c r="D151" s="36" t="str">
        <f aca="false">LOOKUP(A151,' ENTRIES'!A:A,' ENTRIES'!D:D)</f>
        <v>Dame Allans</v>
      </c>
      <c r="G151" s="117"/>
      <c r="H151" s="100"/>
      <c r="I151" s="17"/>
      <c r="J151" s="17"/>
      <c r="K151" s="17"/>
      <c r="L151" s="116"/>
    </row>
    <row r="152" customFormat="false" ht="12.75" hidden="false" customHeight="false" outlineLevel="0" collapsed="false">
      <c r="A152" s="91" t="n">
        <v>95</v>
      </c>
      <c r="B152" s="36" t="str">
        <f aca="false">LOOKUP(A152,' ENTRIES'!A:A,' ENTRIES'!B:B)</f>
        <v>Nathan Anderson</v>
      </c>
      <c r="C152" s="36"/>
      <c r="D152" s="36" t="str">
        <f aca="false">LOOKUP(A152,' ENTRIES'!A:A,' ENTRIES'!D:D)</f>
        <v>Dame Allans</v>
      </c>
      <c r="G152" s="117"/>
      <c r="H152" s="100"/>
      <c r="I152" s="17"/>
      <c r="J152" s="17"/>
      <c r="K152" s="17"/>
      <c r="L152" s="116"/>
    </row>
    <row r="153" customFormat="false" ht="12.75" hidden="false" customHeight="false" outlineLevel="0" collapsed="false">
      <c r="A153" s="91" t="n">
        <v>96</v>
      </c>
      <c r="B153" s="36" t="str">
        <f aca="false">LOOKUP(A153,' ENTRIES'!A:A,' ENTRIES'!B:B)</f>
        <v>Don An</v>
      </c>
      <c r="C153" s="36"/>
      <c r="D153" s="36" t="str">
        <f aca="false">LOOKUP(A153,' ENTRIES'!A:A,' ENTRIES'!D:D)</f>
        <v>Dame Allans</v>
      </c>
      <c r="G153" s="117"/>
      <c r="H153" s="100"/>
      <c r="I153" s="36"/>
      <c r="J153" s="17"/>
      <c r="K153" s="36"/>
      <c r="L153" s="116"/>
    </row>
    <row r="154" customFormat="false" ht="12.75" hidden="false" customHeight="false" outlineLevel="0" collapsed="false">
      <c r="A154" s="91" t="n">
        <v>111</v>
      </c>
      <c r="B154" s="36" t="str">
        <f aca="false">LOOKUP(A154,' ENTRIES'!A:A,' ENTRIES'!B:B)</f>
        <v>Jacob Teasdale</v>
      </c>
      <c r="C154" s="36"/>
      <c r="D154" s="36" t="str">
        <f aca="false">LOOKUP(A154,' ENTRIES'!A:A,' ENTRIES'!D:D)</f>
        <v>Gosforth Central Middle</v>
      </c>
      <c r="G154" s="117"/>
      <c r="H154" s="100"/>
      <c r="I154" s="36"/>
      <c r="J154" s="17"/>
      <c r="K154" s="36"/>
      <c r="L154" s="116"/>
    </row>
    <row r="155" customFormat="false" ht="12.75" hidden="false" customHeight="false" outlineLevel="0" collapsed="false">
      <c r="A155" s="100"/>
      <c r="B155" s="36"/>
      <c r="C155" s="36"/>
      <c r="D155" s="36"/>
      <c r="G155" s="117"/>
      <c r="H155" s="100"/>
      <c r="I155" s="36"/>
      <c r="J155" s="17"/>
      <c r="K155" s="36"/>
      <c r="L155" s="116"/>
    </row>
    <row r="156" customFormat="false" ht="12.75" hidden="false" customHeight="false" outlineLevel="0" collapsed="false">
      <c r="A156" s="100"/>
      <c r="B156" s="36"/>
      <c r="C156" s="36"/>
      <c r="D156" s="36"/>
      <c r="G156" s="117"/>
      <c r="H156" s="100"/>
      <c r="I156" s="36"/>
      <c r="J156" s="17"/>
      <c r="K156" s="36"/>
      <c r="L156" s="116"/>
    </row>
    <row r="157" customFormat="false" ht="12.75" hidden="false" customHeight="false" outlineLevel="0" collapsed="false">
      <c r="A157" s="100"/>
      <c r="B157" s="36"/>
      <c r="C157" s="36"/>
      <c r="D157" s="36"/>
      <c r="F157" s="112"/>
      <c r="H157" s="100"/>
      <c r="I157" s="121" t="s">
        <v>280</v>
      </c>
      <c r="J157" s="5"/>
      <c r="K157" s="5"/>
      <c r="L157" s="116"/>
      <c r="Q157" s="18"/>
    </row>
    <row r="158" customFormat="false" ht="12.75" hidden="false" customHeight="false" outlineLevel="0" collapsed="false">
      <c r="A158" s="79"/>
      <c r="B158" s="35"/>
      <c r="C158" s="35"/>
      <c r="D158" s="35"/>
      <c r="F158" s="112"/>
      <c r="H158" s="100"/>
      <c r="I158" s="5"/>
      <c r="J158" s="5"/>
      <c r="K158" s="5"/>
      <c r="L158" s="116"/>
    </row>
    <row r="159" customFormat="false" ht="15.75" hidden="false" customHeight="false" outlineLevel="0" collapsed="false">
      <c r="A159" s="85" t="s">
        <v>281</v>
      </c>
      <c r="B159" s="86"/>
      <c r="C159" s="86"/>
      <c r="D159" s="86"/>
      <c r="E159" s="86"/>
      <c r="F159" s="86"/>
      <c r="H159" s="87"/>
      <c r="I159" s="85" t="s">
        <v>271</v>
      </c>
      <c r="J159" s="86"/>
      <c r="K159" s="86"/>
      <c r="L159" s="115"/>
    </row>
    <row r="160" customFormat="false" ht="12.75" hidden="false" customHeight="false" outlineLevel="0" collapsed="false">
      <c r="A160" s="94" t="s">
        <v>255</v>
      </c>
      <c r="B160" s="0" t="s">
        <v>282</v>
      </c>
      <c r="F160" s="78"/>
      <c r="H160" s="100"/>
      <c r="I160" s="5"/>
      <c r="J160" s="5"/>
      <c r="K160" s="5"/>
      <c r="L160" s="116"/>
    </row>
    <row r="161" customFormat="false" ht="12.75" hidden="false" customHeight="false" outlineLevel="0" collapsed="false">
      <c r="B161" s="0" t="s">
        <v>257</v>
      </c>
      <c r="G161" s="117" t="n">
        <v>1</v>
      </c>
      <c r="H161" s="91" t="n">
        <v>117</v>
      </c>
      <c r="I161" s="36" t="str">
        <f aca="false">LOOKUP(H161,' ENTRIES'!A:A,' ENTRIES'!B:B)</f>
        <v>Jacob O’Brien</v>
      </c>
      <c r="J161" s="17"/>
      <c r="K161" s="36" t="str">
        <f aca="false">LOOKUP(H161,' ENTRIES'!A:A,' ENTRIES'!D:D)</f>
        <v>Gosforth Central Middle</v>
      </c>
      <c r="L161" s="116" t="n">
        <v>8.69</v>
      </c>
      <c r="M161" s="100"/>
    </row>
    <row r="162" customFormat="false" ht="12.75" hidden="false" customHeight="false" outlineLevel="0" collapsed="false">
      <c r="B162" s="0" t="s">
        <v>225</v>
      </c>
      <c r="C162" s="78"/>
      <c r="D162" s="78"/>
      <c r="E162" s="99"/>
      <c r="G162" s="117" t="n">
        <v>2</v>
      </c>
      <c r="H162" s="91" t="n">
        <v>82</v>
      </c>
      <c r="I162" s="36" t="str">
        <f aca="false">LOOKUP(H162,' ENTRIES'!A:A,' ENTRIES'!B:B)</f>
        <v>Daniel McGrane</v>
      </c>
      <c r="J162" s="17"/>
      <c r="K162" s="36" t="str">
        <f aca="false">LOOKUP(H162,' ENTRIES'!A:A,' ENTRIES'!D:D)</f>
        <v>Ovingham Middle Sch.</v>
      </c>
      <c r="L162" s="116" t="n">
        <v>7.75</v>
      </c>
    </row>
    <row r="163" customFormat="false" ht="12.75" hidden="false" customHeight="true" outlineLevel="0" collapsed="false">
      <c r="A163" s="91" t="n">
        <v>56</v>
      </c>
      <c r="B163" s="36" t="str">
        <f aca="false">LOOKUP(A163,' ENTRIES'!A:A,' ENTRIES'!B:B)</f>
        <v>Edward Keyte</v>
      </c>
      <c r="C163" s="36"/>
      <c r="D163" s="36" t="str">
        <f aca="false">LOOKUP(A163,' ENTRIES'!A:A,' ENTRIES'!D:D)</f>
        <v>Haydon Bridge H.S.</v>
      </c>
      <c r="G163" s="117" t="n">
        <v>3</v>
      </c>
      <c r="H163" s="91" t="n">
        <v>76</v>
      </c>
      <c r="I163" s="36" t="str">
        <f aca="false">LOOKUP(H163,' ENTRIES'!A:A,' ENTRIES'!B:B)</f>
        <v>Gabriel Turowski</v>
      </c>
      <c r="J163" s="17"/>
      <c r="K163" s="36" t="str">
        <f aca="false">LOOKUP(H163,' ENTRIES'!A:A,' ENTRIES'!D:D)</f>
        <v>St Mary's Catholic Sch.</v>
      </c>
      <c r="L163" s="116" t="n">
        <v>6.22</v>
      </c>
    </row>
    <row r="164" customFormat="false" ht="12.75" hidden="false" customHeight="false" outlineLevel="0" collapsed="false">
      <c r="A164" s="91" t="n">
        <v>57</v>
      </c>
      <c r="B164" s="36" t="str">
        <f aca="false">LOOKUP(A164,' ENTRIES'!A:A,' ENTRIES'!B:B)</f>
        <v>Adam Murray</v>
      </c>
      <c r="C164" s="36"/>
      <c r="D164" s="36" t="str">
        <f aca="false">LOOKUP(A164,' ENTRIES'!A:A,' ENTRIES'!D:D)</f>
        <v>Haydon Bridge H.S.</v>
      </c>
      <c r="E164" s="122"/>
      <c r="G164" s="117" t="n">
        <v>4</v>
      </c>
      <c r="H164" s="91" t="n">
        <v>89</v>
      </c>
      <c r="I164" s="36" t="str">
        <f aca="false">LOOKUP(H164,' ENTRIES'!A:A,' ENTRIES'!B:B)</f>
        <v>Alex Strong</v>
      </c>
      <c r="J164" s="17"/>
      <c r="K164" s="36" t="str">
        <f aca="false">LOOKUP(H164,' ENTRIES'!A:A,' ENTRIES'!D:D)</f>
        <v>Dame Allans</v>
      </c>
      <c r="L164" s="116" t="n">
        <v>5.9</v>
      </c>
    </row>
    <row r="165" customFormat="false" ht="12.75" hidden="false" customHeight="false" outlineLevel="0" collapsed="false">
      <c r="A165" s="91" t="n">
        <v>76</v>
      </c>
      <c r="B165" s="36" t="str">
        <f aca="false">LOOKUP(A165,' ENTRIES'!A:A,' ENTRIES'!B:B)</f>
        <v>Gabriel Turowski</v>
      </c>
      <c r="C165" s="36"/>
      <c r="D165" s="36" t="str">
        <f aca="false">LOOKUP(A165,' ENTRIES'!A:A,' ENTRIES'!D:D)</f>
        <v>St Mary's Catholic Sch.</v>
      </c>
      <c r="E165" s="122"/>
      <c r="G165" s="117" t="n">
        <v>5</v>
      </c>
      <c r="H165" s="91" t="n">
        <v>57</v>
      </c>
      <c r="I165" s="36" t="str">
        <f aca="false">LOOKUP(H165,' ENTRIES'!A:A,' ENTRIES'!B:B)</f>
        <v>Adam Murray</v>
      </c>
      <c r="J165" s="17"/>
      <c r="K165" s="36" t="str">
        <f aca="false">LOOKUP(H165,' ENTRIES'!A:A,' ENTRIES'!D:D)</f>
        <v>Haydon Bridge H.S.</v>
      </c>
      <c r="L165" s="116" t="n">
        <v>5.18</v>
      </c>
    </row>
    <row r="166" customFormat="false" ht="12.75" hidden="false" customHeight="false" outlineLevel="0" collapsed="false">
      <c r="A166" s="91" t="n">
        <v>82</v>
      </c>
      <c r="B166" s="36" t="str">
        <f aca="false">LOOKUP(A166,' ENTRIES'!A:A,' ENTRIES'!B:B)</f>
        <v>Daniel McGrane</v>
      </c>
      <c r="C166" s="36"/>
      <c r="D166" s="36" t="str">
        <f aca="false">LOOKUP(A166,' ENTRIES'!A:A,' ENTRIES'!D:D)</f>
        <v>Ovingham Middle Sch.</v>
      </c>
      <c r="E166" s="122"/>
      <c r="G166" s="117" t="n">
        <v>6</v>
      </c>
      <c r="H166" s="91" t="n">
        <v>56</v>
      </c>
      <c r="I166" s="36" t="str">
        <f aca="false">LOOKUP(H166,' ENTRIES'!A:A,' ENTRIES'!B:B)</f>
        <v>Edward Keyte</v>
      </c>
      <c r="J166" s="17"/>
      <c r="K166" s="36" t="str">
        <f aca="false">LOOKUP(H166,' ENTRIES'!A:A,' ENTRIES'!D:D)</f>
        <v>Haydon Bridge H.S.</v>
      </c>
      <c r="L166" s="116" t="n">
        <v>3.28</v>
      </c>
    </row>
    <row r="167" customFormat="false" ht="12.75" hidden="false" customHeight="false" outlineLevel="0" collapsed="false">
      <c r="A167" s="91" t="n">
        <v>89</v>
      </c>
      <c r="B167" s="36" t="str">
        <f aca="false">LOOKUP(A167,' ENTRIES'!A:A,' ENTRIES'!B:B)</f>
        <v>Alex Strong</v>
      </c>
      <c r="C167" s="36"/>
      <c r="D167" s="36" t="str">
        <f aca="false">LOOKUP(A167,' ENTRIES'!A:A,' ENTRIES'!D:D)</f>
        <v>Dame Allans</v>
      </c>
      <c r="E167" s="122"/>
      <c r="G167" s="117"/>
      <c r="H167" s="100"/>
      <c r="I167" s="17"/>
      <c r="J167" s="17"/>
      <c r="K167" s="17"/>
      <c r="L167" s="116"/>
    </row>
    <row r="168" customFormat="false" ht="12.75" hidden="false" customHeight="false" outlineLevel="0" collapsed="false">
      <c r="A168" s="91" t="n">
        <v>117</v>
      </c>
      <c r="B168" s="36" t="str">
        <f aca="false">LOOKUP(A168,' ENTRIES'!A:A,' ENTRIES'!B:B)</f>
        <v>Jacob O’Brien</v>
      </c>
      <c r="C168" s="36"/>
      <c r="D168" s="36" t="str">
        <f aca="false">LOOKUP(A168,' ENTRIES'!A:A,' ENTRIES'!D:D)</f>
        <v>Gosforth Central Middle</v>
      </c>
      <c r="E168" s="122"/>
      <c r="G168" s="117"/>
      <c r="H168" s="100"/>
      <c r="I168" s="17"/>
      <c r="J168" s="17"/>
      <c r="K168" s="17"/>
      <c r="L168" s="116"/>
    </row>
    <row r="169" customFormat="false" ht="12.75" hidden="false" customHeight="false" outlineLevel="0" collapsed="false">
      <c r="A169" s="91" t="n">
        <v>120</v>
      </c>
      <c r="B169" s="36" t="str">
        <f aca="false">LOOKUP(A169,' ENTRIES'!A:A,' ENTRIES'!B:B)</f>
        <v>Liam Paul</v>
      </c>
      <c r="C169" s="36"/>
      <c r="D169" s="36" t="str">
        <f aca="false">LOOKUP(A169,' ENTRIES'!A:A,' ENTRIES'!D:D)</f>
        <v>Gosforth Central Middle</v>
      </c>
      <c r="E169" s="122"/>
      <c r="G169" s="117"/>
      <c r="H169" s="100"/>
      <c r="I169" s="17"/>
      <c r="J169" s="17"/>
      <c r="K169" s="17"/>
      <c r="L169" s="116"/>
    </row>
    <row r="170" customFormat="false" ht="12.75" hidden="false" customHeight="false" outlineLevel="0" collapsed="false">
      <c r="A170" s="100"/>
      <c r="B170" s="17"/>
      <c r="C170" s="17"/>
      <c r="D170" s="17"/>
      <c r="E170" s="123"/>
      <c r="G170" s="117"/>
      <c r="H170" s="100"/>
      <c r="I170" s="17"/>
      <c r="J170" s="17"/>
      <c r="K170" s="17"/>
      <c r="L170" s="116"/>
    </row>
    <row r="171" customFormat="false" ht="12.75" hidden="false" customHeight="false" outlineLevel="0" collapsed="false">
      <c r="A171" s="100"/>
      <c r="B171" s="17"/>
      <c r="C171" s="17"/>
      <c r="D171" s="17"/>
      <c r="E171" s="123"/>
      <c r="G171" s="117"/>
      <c r="H171" s="100"/>
      <c r="I171" s="17"/>
      <c r="J171" s="17"/>
      <c r="K171" s="17"/>
      <c r="L171" s="116"/>
    </row>
    <row r="172" customFormat="false" ht="12.75" hidden="false" customHeight="false" outlineLevel="0" collapsed="false">
      <c r="A172" s="100"/>
      <c r="B172" s="17"/>
      <c r="C172" s="17"/>
      <c r="D172" s="17"/>
      <c r="E172" s="123"/>
      <c r="G172" s="117"/>
      <c r="H172" s="100"/>
      <c r="I172" s="17"/>
      <c r="J172" s="17"/>
      <c r="K172" s="17"/>
      <c r="L172" s="116"/>
    </row>
    <row r="173" customFormat="false" ht="12.75" hidden="false" customHeight="false" outlineLevel="0" collapsed="false">
      <c r="A173" s="100"/>
      <c r="B173" s="17"/>
      <c r="C173" s="17"/>
      <c r="D173" s="17"/>
      <c r="E173" s="123"/>
      <c r="G173" s="117"/>
      <c r="H173" s="100"/>
      <c r="I173" s="17"/>
      <c r="J173" s="17"/>
      <c r="K173" s="17"/>
      <c r="L173" s="116"/>
    </row>
    <row r="174" customFormat="false" ht="12.75" hidden="false" customHeight="false" outlineLevel="0" collapsed="false">
      <c r="A174" s="79"/>
      <c r="B174" s="35"/>
      <c r="C174" s="35"/>
      <c r="D174" s="35"/>
      <c r="E174" s="5"/>
      <c r="H174" s="100"/>
      <c r="I174" s="5"/>
      <c r="J174" s="5"/>
      <c r="K174" s="5"/>
      <c r="L174" s="84" t="s">
        <v>250</v>
      </c>
    </row>
    <row r="175" customFormat="false" ht="15.75" hidden="false" customHeight="false" outlineLevel="0" collapsed="false">
      <c r="A175" s="85" t="s">
        <v>283</v>
      </c>
      <c r="B175" s="86"/>
      <c r="C175" s="86"/>
      <c r="D175" s="86"/>
      <c r="E175" s="86"/>
      <c r="F175" s="86"/>
      <c r="H175" s="87"/>
      <c r="I175" s="85" t="s">
        <v>284</v>
      </c>
      <c r="J175" s="86"/>
      <c r="K175" s="86"/>
      <c r="L175" s="88"/>
      <c r="M175" s="100"/>
    </row>
    <row r="176" customFormat="false" ht="12.75" hidden="false" customHeight="false" outlineLevel="0" collapsed="false">
      <c r="A176" s="94" t="s">
        <v>255</v>
      </c>
      <c r="B176" s="0" t="s">
        <v>256</v>
      </c>
      <c r="F176" s="78"/>
      <c r="H176" s="100"/>
      <c r="I176" s="102"/>
      <c r="J176" s="5"/>
      <c r="K176" s="5"/>
      <c r="L176" s="116"/>
    </row>
    <row r="177" customFormat="false" ht="12.75" hidden="false" customHeight="false" outlineLevel="0" collapsed="false">
      <c r="A177" s="96"/>
      <c r="B177" s="0" t="s">
        <v>257</v>
      </c>
      <c r="G177" s="117" t="n">
        <v>1</v>
      </c>
      <c r="H177" s="91" t="n">
        <v>77</v>
      </c>
      <c r="I177" s="36" t="str">
        <f aca="false">LOOKUP(H177,' ENTRIES'!A:A,' ENTRIES'!B:B)</f>
        <v>Sophie Walsh</v>
      </c>
      <c r="J177" s="17"/>
      <c r="K177" s="36" t="str">
        <f aca="false">LOOKUP(H177,' ENTRIES'!A:A,' ENTRIES'!D:D)</f>
        <v>Ovingham Middle Sch.</v>
      </c>
      <c r="L177" s="98" t="n">
        <v>11.1</v>
      </c>
    </row>
    <row r="178" customFormat="false" ht="12.75" hidden="false" customHeight="false" outlineLevel="0" collapsed="false">
      <c r="A178" s="76"/>
      <c r="B178" s="0" t="s">
        <v>227</v>
      </c>
      <c r="C178" s="78"/>
      <c r="D178" s="124" t="s">
        <v>285</v>
      </c>
      <c r="E178" s="99"/>
      <c r="G178" s="117" t="n">
        <v>2</v>
      </c>
      <c r="H178" s="91" t="n">
        <v>19</v>
      </c>
      <c r="I178" s="36" t="str">
        <f aca="false">LOOKUP(H178,' ENTRIES'!A:A,' ENTRIES'!B:B)</f>
        <v>Charlotte Robert</v>
      </c>
      <c r="J178" s="17"/>
      <c r="K178" s="36" t="str">
        <f aca="false">LOOKUP(H178,' ENTRIES'!A:A,' ENTRIES'!D:D)</f>
        <v>Haydon Bridge H.S.</v>
      </c>
      <c r="L178" s="98" t="n">
        <v>13.5</v>
      </c>
    </row>
    <row r="179" customFormat="false" ht="12.75" hidden="false" customHeight="false" outlineLevel="0" collapsed="false">
      <c r="A179" s="100"/>
      <c r="B179" s="18"/>
      <c r="C179" s="18"/>
      <c r="D179" s="18"/>
      <c r="E179" s="5"/>
      <c r="G179" s="117" t="n">
        <v>3</v>
      </c>
      <c r="H179" s="91" t="n">
        <v>18</v>
      </c>
      <c r="I179" s="36" t="str">
        <f aca="false">LOOKUP(H179,' ENTRIES'!A:A,' ENTRIES'!B:B)</f>
        <v>Georgia Howdon</v>
      </c>
      <c r="J179" s="17"/>
      <c r="K179" s="36" t="str">
        <f aca="false">LOOKUP(H179,' ENTRIES'!A:A,' ENTRIES'!D:D)</f>
        <v>Haydon Bridge H.S.</v>
      </c>
      <c r="L179" s="98" t="n">
        <v>13.7</v>
      </c>
    </row>
    <row r="180" customFormat="false" ht="15" hidden="false" customHeight="false" outlineLevel="0" collapsed="false">
      <c r="A180" s="89" t="s">
        <v>254</v>
      </c>
      <c r="B180" s="18"/>
      <c r="C180" s="18"/>
      <c r="D180" s="18"/>
      <c r="E180" s="5"/>
      <c r="G180" s="117" t="n">
        <v>4</v>
      </c>
      <c r="H180" s="91" t="n">
        <v>17</v>
      </c>
      <c r="I180" s="36" t="str">
        <f aca="false">LOOKUP(H180,' ENTRIES'!A:A,' ENTRIES'!B:B)</f>
        <v>Morrin Conchi</v>
      </c>
      <c r="J180" s="17"/>
      <c r="K180" s="36" t="str">
        <f aca="false">LOOKUP(H180,' ENTRIES'!A:A,' ENTRIES'!D:D)</f>
        <v>Haydon Bridge H.S.</v>
      </c>
      <c r="L180" s="98" t="n">
        <v>14</v>
      </c>
    </row>
    <row r="181" customFormat="false" ht="12.75" hidden="false" customHeight="false" outlineLevel="0" collapsed="false">
      <c r="A181" s="100"/>
      <c r="B181" s="18"/>
      <c r="C181" s="18"/>
      <c r="D181" s="18"/>
      <c r="E181" s="123"/>
      <c r="F181" s="112"/>
      <c r="G181" s="117" t="n">
        <v>5</v>
      </c>
      <c r="H181" s="91" t="n">
        <v>20</v>
      </c>
      <c r="I181" s="36" t="str">
        <f aca="false">LOOKUP(H181,' ENTRIES'!A:A,' ENTRIES'!B:B)</f>
        <v>Rebecca Thompson</v>
      </c>
      <c r="J181" s="17"/>
      <c r="K181" s="36" t="str">
        <f aca="false">LOOKUP(H181,' ENTRIES'!A:A,' ENTRIES'!D:D)</f>
        <v>Haydon Bridge H.S.</v>
      </c>
      <c r="L181" s="98" t="n">
        <v>14.2</v>
      </c>
    </row>
    <row r="182" customFormat="false" ht="12.75" hidden="false" customHeight="false" outlineLevel="0" collapsed="false">
      <c r="A182" s="100"/>
      <c r="B182" s="18"/>
      <c r="C182" s="18"/>
      <c r="D182" s="18"/>
      <c r="E182" s="123"/>
      <c r="F182" s="125"/>
      <c r="G182" s="117" t="n">
        <v>6</v>
      </c>
      <c r="H182" s="91" t="n">
        <v>16</v>
      </c>
      <c r="I182" s="36" t="str">
        <f aca="false">LOOKUP(H182,' ENTRIES'!A:A,' ENTRIES'!B:B)</f>
        <v>Ellie Charlton</v>
      </c>
      <c r="J182" s="17"/>
      <c r="K182" s="36" t="str">
        <f aca="false">LOOKUP(H182,' ENTRIES'!A:A,' ENTRIES'!D:D)</f>
        <v>Haydon Bridge H.S.</v>
      </c>
      <c r="L182" s="98" t="n">
        <v>15.8</v>
      </c>
    </row>
    <row r="183" customFormat="false" ht="12.75" hidden="false" customHeight="false" outlineLevel="0" collapsed="false">
      <c r="A183" s="100"/>
      <c r="B183" s="18"/>
      <c r="C183" s="18"/>
      <c r="D183" s="18"/>
      <c r="E183" s="123"/>
      <c r="F183" s="125"/>
      <c r="H183" s="100"/>
      <c r="I183" s="17"/>
      <c r="J183" s="17"/>
      <c r="K183" s="17"/>
      <c r="L183" s="116"/>
    </row>
    <row r="184" customFormat="false" ht="12.75" hidden="false" customHeight="false" outlineLevel="0" collapsed="false">
      <c r="A184" s="79"/>
      <c r="B184" s="35"/>
      <c r="D184" s="35"/>
      <c r="H184" s="100"/>
      <c r="I184" s="5"/>
      <c r="J184" s="5"/>
      <c r="K184" s="5"/>
      <c r="L184" s="116"/>
    </row>
    <row r="185" customFormat="false" ht="15.75" hidden="false" customHeight="false" outlineLevel="0" collapsed="false">
      <c r="A185" s="85" t="s">
        <v>286</v>
      </c>
      <c r="B185" s="86"/>
      <c r="C185" s="86"/>
      <c r="D185" s="86"/>
      <c r="E185" s="86"/>
      <c r="F185" s="86"/>
      <c r="H185" s="87"/>
      <c r="I185" s="85" t="s">
        <v>287</v>
      </c>
      <c r="J185" s="86"/>
      <c r="K185" s="86"/>
      <c r="L185" s="88"/>
    </row>
    <row r="186" customFormat="false" ht="12.75" hidden="false" customHeight="false" outlineLevel="0" collapsed="false">
      <c r="A186" s="94" t="s">
        <v>255</v>
      </c>
      <c r="B186" s="0" t="s">
        <v>288</v>
      </c>
      <c r="F186" s="78"/>
      <c r="H186" s="100"/>
      <c r="I186" s="102"/>
      <c r="J186" s="5"/>
      <c r="K186" s="5"/>
      <c r="L186" s="116"/>
    </row>
    <row r="187" customFormat="false" ht="12.75" hidden="false" customHeight="false" outlineLevel="0" collapsed="false">
      <c r="A187" s="76"/>
      <c r="B187" s="0" t="s">
        <v>257</v>
      </c>
      <c r="G187" s="117" t="n">
        <v>1</v>
      </c>
      <c r="H187" s="91" t="n">
        <v>79</v>
      </c>
      <c r="I187" s="36" t="str">
        <f aca="false">LOOKUP(H187,' ENTRIES'!A:A,' ENTRIES'!B:B)</f>
        <v>Lewis Cant</v>
      </c>
      <c r="J187" s="17"/>
      <c r="K187" s="36" t="str">
        <f aca="false">LOOKUP(H187,' ENTRIES'!A:A,' ENTRIES'!D:D)</f>
        <v>Ovingham Middle Sch.</v>
      </c>
      <c r="L187" s="98" t="n">
        <v>10</v>
      </c>
      <c r="M187" s="126"/>
    </row>
    <row r="188" customFormat="false" ht="12.75" hidden="false" customHeight="false" outlineLevel="0" collapsed="false">
      <c r="A188" s="96"/>
      <c r="B188" s="0" t="s">
        <v>228</v>
      </c>
      <c r="C188" s="78"/>
      <c r="D188" s="124" t="s">
        <v>289</v>
      </c>
      <c r="E188" s="99"/>
      <c r="G188" s="117" t="n">
        <v>2</v>
      </c>
      <c r="H188" s="91" t="n">
        <v>91</v>
      </c>
      <c r="I188" s="36" t="str">
        <f aca="false">LOOKUP(H188,' ENTRIES'!A:A,' ENTRIES'!B:B)</f>
        <v>Ben Pettifer</v>
      </c>
      <c r="J188" s="17"/>
      <c r="K188" s="36" t="str">
        <f aca="false">LOOKUP(H188,' ENTRIES'!A:A,' ENTRIES'!D:D)</f>
        <v>Dame Allans</v>
      </c>
      <c r="L188" s="98" t="n">
        <v>11</v>
      </c>
    </row>
    <row r="189" customFormat="false" ht="12.75" hidden="false" customHeight="false" outlineLevel="0" collapsed="false">
      <c r="A189" s="100"/>
      <c r="B189" s="18"/>
      <c r="C189" s="18"/>
      <c r="D189" s="18"/>
      <c r="E189" s="5"/>
      <c r="G189" s="117" t="n">
        <v>3</v>
      </c>
      <c r="H189" s="91" t="n">
        <v>36</v>
      </c>
      <c r="I189" s="36" t="str">
        <f aca="false">LOOKUP(H189,' ENTRIES'!A:A,' ENTRIES'!B:B)</f>
        <v>Harry Robson</v>
      </c>
      <c r="J189" s="17"/>
      <c r="K189" s="36" t="str">
        <f aca="false">LOOKUP(H189,' ENTRIES'!A:A,' ENTRIES'!D:D)</f>
        <v>Haydon Bridge H.S.</v>
      </c>
      <c r="L189" s="98" t="n">
        <v>11.6</v>
      </c>
    </row>
    <row r="190" customFormat="false" ht="12.75" hidden="false" customHeight="false" outlineLevel="0" collapsed="false">
      <c r="A190" s="100"/>
      <c r="B190" s="18"/>
      <c r="C190" s="18"/>
      <c r="D190" s="18"/>
      <c r="E190" s="5"/>
      <c r="F190" s="105"/>
      <c r="G190" s="117" t="n">
        <v>4</v>
      </c>
      <c r="H190" s="91" t="n">
        <v>12</v>
      </c>
      <c r="I190" s="36" t="str">
        <f aca="false">LOOKUP(H190,' ENTRIES'!A:A,' ENTRIES'!B:B)</f>
        <v>Jared Flannery</v>
      </c>
      <c r="J190" s="17"/>
      <c r="K190" s="36" t="str">
        <f aca="false">LOOKUP(H190,' ENTRIES'!A:A,' ENTRIES'!D:D)</f>
        <v>St Thomas More</v>
      </c>
      <c r="L190" s="98" t="n">
        <v>11.9</v>
      </c>
    </row>
    <row r="191" customFormat="false" ht="15" hidden="false" customHeight="false" outlineLevel="0" collapsed="false">
      <c r="A191" s="89" t="s">
        <v>261</v>
      </c>
      <c r="B191" s="18"/>
      <c r="C191" s="18"/>
      <c r="D191" s="18"/>
      <c r="E191" s="5"/>
      <c r="G191" s="117" t="n">
        <v>5</v>
      </c>
      <c r="H191" s="91" t="n">
        <v>92</v>
      </c>
      <c r="I191" s="36" t="str">
        <f aca="false">LOOKUP(H191,' ENTRIES'!A:A,' ENTRIES'!B:B)</f>
        <v>Josh Daffe</v>
      </c>
      <c r="J191" s="17"/>
      <c r="K191" s="36" t="str">
        <f aca="false">LOOKUP(H191,' ENTRIES'!A:A,' ENTRIES'!D:D)</f>
        <v>Dame Allans</v>
      </c>
      <c r="L191" s="98" t="n">
        <v>11.9</v>
      </c>
    </row>
    <row r="192" customFormat="false" ht="12.75" hidden="false" customHeight="false" outlineLevel="0" collapsed="false">
      <c r="A192" s="100"/>
      <c r="B192" s="18"/>
      <c r="C192" s="18"/>
      <c r="D192" s="18"/>
      <c r="E192" s="5"/>
      <c r="G192" s="117" t="n">
        <v>6</v>
      </c>
      <c r="H192" s="91" t="n">
        <v>25</v>
      </c>
      <c r="I192" s="36" t="str">
        <f aca="false">LOOKUP(H192,' ENTRIES'!A:A,' ENTRIES'!B:B)</f>
        <v>Harry Crowe</v>
      </c>
      <c r="J192" s="17"/>
      <c r="K192" s="36" t="str">
        <f aca="false">LOOKUP(H192,' ENTRIES'!A:A,' ENTRIES'!D:D)</f>
        <v>Haydon Bridge H.S.</v>
      </c>
      <c r="L192" s="98" t="n">
        <v>12.6</v>
      </c>
    </row>
    <row r="193" customFormat="false" ht="12.75" hidden="false" customHeight="false" outlineLevel="0" collapsed="false">
      <c r="A193" s="76"/>
      <c r="C193" s="78"/>
      <c r="E193" s="99"/>
      <c r="H193" s="100"/>
      <c r="I193" s="5"/>
      <c r="J193" s="5"/>
      <c r="K193" s="5"/>
      <c r="L193" s="116"/>
    </row>
    <row r="194" customFormat="false" ht="12.75" hidden="false" customHeight="false" outlineLevel="0" collapsed="false">
      <c r="A194" s="76"/>
      <c r="C194" s="78"/>
      <c r="E194" s="99"/>
      <c r="H194" s="100"/>
      <c r="I194" s="5"/>
      <c r="J194" s="5"/>
      <c r="K194" s="5"/>
      <c r="L194" s="116"/>
    </row>
    <row r="195" customFormat="false" ht="15.75" hidden="false" customHeight="false" outlineLevel="0" collapsed="false">
      <c r="A195" s="85" t="s">
        <v>290</v>
      </c>
      <c r="B195" s="86"/>
      <c r="C195" s="86"/>
      <c r="D195" s="86"/>
      <c r="E195" s="86"/>
      <c r="F195" s="86"/>
      <c r="H195" s="87"/>
      <c r="I195" s="85" t="s">
        <v>284</v>
      </c>
      <c r="J195" s="86"/>
      <c r="K195" s="86"/>
      <c r="L195" s="88"/>
    </row>
    <row r="196" customFormat="false" ht="12.75" hidden="false" customHeight="false" outlineLevel="0" collapsed="false">
      <c r="A196" s="94" t="s">
        <v>255</v>
      </c>
      <c r="B196" s="0" t="s">
        <v>267</v>
      </c>
      <c r="F196" s="78"/>
      <c r="H196" s="100"/>
      <c r="I196" s="102"/>
      <c r="J196" s="5"/>
      <c r="K196" s="5"/>
      <c r="L196" s="116"/>
    </row>
    <row r="197" customFormat="false" ht="12.75" hidden="false" customHeight="false" outlineLevel="0" collapsed="false">
      <c r="A197" s="94"/>
      <c r="B197" s="0" t="s">
        <v>257</v>
      </c>
      <c r="F197" s="78"/>
      <c r="G197" s="117" t="n">
        <v>1</v>
      </c>
      <c r="H197" s="91" t="n">
        <v>125</v>
      </c>
      <c r="I197" s="36" t="str">
        <f aca="false">LOOKUP(H197,' ENTRIES'!A:A,' ENTRIES'!B:B)</f>
        <v>Laura Dyson</v>
      </c>
      <c r="J197" s="17"/>
      <c r="K197" s="36" t="str">
        <f aca="false">LOOKUP(H197,' ENTRIES'!A:A,' ENTRIES'!D:D)</f>
        <v>Westfield</v>
      </c>
      <c r="L197" s="98" t="n">
        <v>10.6</v>
      </c>
    </row>
    <row r="198" customFormat="false" ht="12.75" hidden="false" customHeight="false" outlineLevel="0" collapsed="false">
      <c r="B198" s="0" t="s">
        <v>229</v>
      </c>
      <c r="D198" s="124" t="s">
        <v>291</v>
      </c>
      <c r="G198" s="117" t="n">
        <v>2</v>
      </c>
      <c r="H198" s="91" t="n">
        <v>11</v>
      </c>
      <c r="I198" s="36" t="str">
        <f aca="false">LOOKUP(H198,' ENTRIES'!A:A,' ENTRIES'!B:B)</f>
        <v>Georgia Richardson</v>
      </c>
      <c r="J198" s="17"/>
      <c r="K198" s="36" t="str">
        <f aca="false">LOOKUP(H198,' ENTRIES'!A:A,' ENTRIES'!D:D)</f>
        <v>Marden Bridge Middle</v>
      </c>
      <c r="L198" s="98" t="n">
        <v>10.7</v>
      </c>
    </row>
    <row r="199" customFormat="false" ht="12.75" hidden="false" customHeight="false" outlineLevel="0" collapsed="false">
      <c r="A199" s="100"/>
      <c r="B199" s="18"/>
      <c r="C199" s="18"/>
      <c r="D199" s="18"/>
      <c r="G199" s="117" t="n">
        <v>3</v>
      </c>
      <c r="H199" s="91" t="n">
        <v>81</v>
      </c>
      <c r="I199" s="36" t="str">
        <f aca="false">LOOKUP(H199,' ENTRIES'!A:A,' ENTRIES'!B:B)</f>
        <v>Chloe Sayer</v>
      </c>
      <c r="J199" s="17"/>
      <c r="K199" s="36" t="str">
        <f aca="false">LOOKUP(H199,' ENTRIES'!A:A,' ENTRIES'!D:D)</f>
        <v>Ovingham Middle Sch.</v>
      </c>
      <c r="L199" s="98" t="n">
        <v>11.4</v>
      </c>
    </row>
    <row r="200" customFormat="false" ht="12.75" hidden="false" customHeight="false" outlineLevel="0" collapsed="false">
      <c r="A200" s="100"/>
      <c r="B200" s="18"/>
      <c r="C200" s="18"/>
      <c r="D200" s="18"/>
      <c r="G200" s="117" t="n">
        <f aca="false">4</f>
        <v>4</v>
      </c>
      <c r="H200" s="91" t="n">
        <v>80</v>
      </c>
      <c r="I200" s="36" t="str">
        <f aca="false">LOOKUP(H200,' ENTRIES'!A:A,' ENTRIES'!B:B)</f>
        <v>Alice Peel</v>
      </c>
      <c r="J200" s="17"/>
      <c r="K200" s="36" t="str">
        <f aca="false">LOOKUP(H200,' ENTRIES'!A:A,' ENTRIES'!D:D)</f>
        <v>Ovingham Middle Sch.</v>
      </c>
      <c r="L200" s="98" t="n">
        <v>13</v>
      </c>
    </row>
    <row r="201" customFormat="false" ht="15" hidden="false" customHeight="false" outlineLevel="0" collapsed="false">
      <c r="A201" s="89" t="s">
        <v>266</v>
      </c>
      <c r="B201" s="18"/>
      <c r="C201" s="18"/>
      <c r="D201" s="18"/>
      <c r="G201" s="117" t="n">
        <v>5</v>
      </c>
      <c r="H201" s="91" t="n">
        <v>45</v>
      </c>
      <c r="I201" s="36" t="str">
        <f aca="false">LOOKUP(H201,' ENTRIES'!A:A,' ENTRIES'!B:B)</f>
        <v>Holly Godden</v>
      </c>
      <c r="J201" s="17"/>
      <c r="K201" s="36" t="str">
        <f aca="false">LOOKUP(H201,' ENTRIES'!A:A,' ENTRIES'!D:D)</f>
        <v>Haydon Bridge H.S.</v>
      </c>
      <c r="L201" s="98" t="n">
        <v>13.4</v>
      </c>
    </row>
    <row r="202" customFormat="false" ht="12.75" hidden="false" customHeight="false" outlineLevel="0" collapsed="false">
      <c r="A202" s="100"/>
      <c r="B202" s="18"/>
      <c r="C202" s="18"/>
      <c r="D202" s="18"/>
      <c r="G202" s="117" t="n">
        <v>6</v>
      </c>
      <c r="H202" s="91" t="n">
        <v>47</v>
      </c>
      <c r="I202" s="36" t="str">
        <f aca="false">LOOKUP(H202,' ENTRIES'!A:A,' ENTRIES'!B:B)</f>
        <v>Charley Liversedge</v>
      </c>
      <c r="J202" s="17"/>
      <c r="K202" s="36" t="str">
        <f aca="false">LOOKUP(H202,' ENTRIES'!A:A,' ENTRIES'!D:D)</f>
        <v>Haydon Bridge H.S.</v>
      </c>
      <c r="L202" s="98" t="n">
        <v>13.9</v>
      </c>
    </row>
    <row r="203" customFormat="false" ht="12.75" hidden="false" customHeight="false" outlineLevel="0" collapsed="false">
      <c r="A203" s="100"/>
      <c r="B203" s="18"/>
      <c r="C203" s="18"/>
      <c r="D203" s="18"/>
      <c r="G203" s="117"/>
      <c r="H203" s="100"/>
      <c r="I203" s="17"/>
      <c r="J203" s="17"/>
      <c r="K203" s="36"/>
      <c r="L203" s="98"/>
    </row>
    <row r="204" customFormat="false" ht="12.75" hidden="false" customHeight="false" outlineLevel="0" collapsed="false">
      <c r="A204" s="100"/>
      <c r="B204" s="18"/>
      <c r="C204" s="18"/>
      <c r="D204" s="18"/>
      <c r="G204" s="117"/>
      <c r="H204" s="100"/>
      <c r="I204" s="17"/>
      <c r="J204" s="17"/>
      <c r="K204" s="36"/>
      <c r="L204" s="98"/>
    </row>
    <row r="205" customFormat="false" ht="15.75" hidden="false" customHeight="false" outlineLevel="0" collapsed="false">
      <c r="A205" s="85" t="s">
        <v>292</v>
      </c>
      <c r="B205" s="86"/>
      <c r="C205" s="86"/>
      <c r="D205" s="86"/>
      <c r="E205" s="86"/>
      <c r="F205" s="86"/>
      <c r="H205" s="87"/>
      <c r="I205" s="85" t="s">
        <v>284</v>
      </c>
      <c r="J205" s="86"/>
      <c r="K205" s="86"/>
      <c r="L205" s="88"/>
    </row>
    <row r="206" customFormat="false" ht="12.75" hidden="false" customHeight="false" outlineLevel="0" collapsed="false">
      <c r="A206" s="94" t="s">
        <v>255</v>
      </c>
      <c r="B206" s="0" t="s">
        <v>269</v>
      </c>
      <c r="F206" s="78"/>
    </row>
    <row r="207" customFormat="false" ht="12.75" hidden="false" customHeight="false" outlineLevel="0" collapsed="false">
      <c r="A207" s="94"/>
      <c r="B207" s="0" t="s">
        <v>257</v>
      </c>
      <c r="D207" s="97"/>
      <c r="F207" s="78"/>
      <c r="G207" s="90" t="n">
        <v>1</v>
      </c>
      <c r="H207" s="91" t="n">
        <v>122</v>
      </c>
      <c r="I207" s="36" t="str">
        <f aca="false">LOOKUP(H207,' ENTRIES'!A:A,' ENTRIES'!B:B)</f>
        <v>Felix Robson</v>
      </c>
      <c r="J207" s="17"/>
      <c r="K207" s="36" t="str">
        <f aca="false">LOOKUP(H207,' ENTRIES'!A:A,' ENTRIES'!D:D)</f>
        <v>Marden Bridge Middle</v>
      </c>
      <c r="L207" s="98" t="n">
        <v>10.6</v>
      </c>
    </row>
    <row r="208" customFormat="false" ht="12.75" hidden="false" customHeight="false" outlineLevel="0" collapsed="false">
      <c r="B208" s="0" t="s">
        <v>230</v>
      </c>
      <c r="D208" s="124" t="s">
        <v>293</v>
      </c>
      <c r="G208" s="90" t="n">
        <v>2</v>
      </c>
      <c r="H208" s="91" t="n">
        <v>88</v>
      </c>
      <c r="I208" s="36" t="str">
        <f aca="false">LOOKUP(H208,' ENTRIES'!A:A,' ENTRIES'!B:B)</f>
        <v>Milo Robinson</v>
      </c>
      <c r="J208" s="17"/>
      <c r="K208" s="36" t="str">
        <f aca="false">LOOKUP(H208,' ENTRIES'!A:A,' ENTRIES'!D:D)</f>
        <v>Dame Allans</v>
      </c>
      <c r="L208" s="98" t="n">
        <v>10.9</v>
      </c>
    </row>
    <row r="209" customFormat="false" ht="12.75" hidden="false" customHeight="false" outlineLevel="0" collapsed="false">
      <c r="A209" s="100"/>
      <c r="B209" s="17"/>
      <c r="C209" s="36"/>
      <c r="D209" s="36"/>
      <c r="E209" s="99"/>
      <c r="G209" s="90" t="n">
        <v>3</v>
      </c>
      <c r="H209" s="91" t="n">
        <v>121</v>
      </c>
      <c r="I209" s="36" t="str">
        <f aca="false">LOOKUP(H209,' ENTRIES'!A:A,' ENTRIES'!B:B)</f>
        <v>Joel Dormenyo</v>
      </c>
      <c r="J209" s="17"/>
      <c r="K209" s="36" t="str">
        <f aca="false">LOOKUP(H209,' ENTRIES'!A:A,' ENTRIES'!D:D)</f>
        <v>Gosforth Central Middle</v>
      </c>
      <c r="L209" s="98" t="n">
        <v>11</v>
      </c>
    </row>
    <row r="210" customFormat="false" ht="12.75" hidden="false" customHeight="false" outlineLevel="0" collapsed="false">
      <c r="B210" s="17"/>
      <c r="C210" s="36"/>
      <c r="D210" s="36"/>
      <c r="G210" s="90" t="n">
        <v>4</v>
      </c>
      <c r="H210" s="91" t="n">
        <v>59</v>
      </c>
      <c r="I210" s="36" t="str">
        <f aca="false">LOOKUP(H210,' ENTRIES'!A:A,' ENTRIES'!B:B)</f>
        <v>Kyran Rutherford</v>
      </c>
      <c r="J210" s="17"/>
      <c r="K210" s="36" t="str">
        <f aca="false">LOOKUP(H210,' ENTRIES'!A:A,' ENTRIES'!D:D)</f>
        <v>Haydon Bridge H.S.</v>
      </c>
      <c r="L210" s="98" t="n">
        <v>11.5</v>
      </c>
    </row>
    <row r="211" customFormat="false" ht="15" hidden="false" customHeight="false" outlineLevel="0" collapsed="false">
      <c r="A211" s="89" t="s">
        <v>266</v>
      </c>
      <c r="B211" s="17"/>
      <c r="C211" s="36"/>
      <c r="D211" s="36"/>
      <c r="E211" s="5"/>
      <c r="F211" s="112"/>
      <c r="G211" s="90" t="n">
        <v>5</v>
      </c>
      <c r="H211" s="91" t="n">
        <v>54</v>
      </c>
      <c r="I211" s="36" t="str">
        <f aca="false">LOOKUP(H211,' ENTRIES'!A:A,' ENTRIES'!B:B)</f>
        <v>Tom Anderson</v>
      </c>
      <c r="J211" s="17"/>
      <c r="K211" s="36" t="str">
        <f aca="false">LOOKUP(H211,' ENTRIES'!A:A,' ENTRIES'!D:D)</f>
        <v>Haydon Bridge H.S.</v>
      </c>
      <c r="L211" s="98" t="n">
        <v>11.7</v>
      </c>
    </row>
    <row r="212" customFormat="false" ht="12.75" hidden="false" customHeight="false" outlineLevel="0" collapsed="false">
      <c r="A212" s="100"/>
      <c r="B212" s="17"/>
      <c r="C212" s="36"/>
      <c r="D212" s="36"/>
      <c r="E212" s="5"/>
      <c r="F212" s="113"/>
      <c r="G212" s="90" t="n">
        <v>6</v>
      </c>
      <c r="H212" s="91" t="n">
        <v>85</v>
      </c>
      <c r="I212" s="36" t="str">
        <f aca="false">LOOKUP(H212,' ENTRIES'!A:A,' ENTRIES'!B:B)</f>
        <v>Charles Downs</v>
      </c>
      <c r="J212" s="17"/>
      <c r="K212" s="36" t="str">
        <f aca="false">LOOKUP(H212,' ENTRIES'!A:A,' ENTRIES'!D:D)</f>
        <v>Dame Allans</v>
      </c>
      <c r="L212" s="98" t="n">
        <v>11.9</v>
      </c>
    </row>
    <row r="213" customFormat="false" ht="12.75" hidden="false" customHeight="false" outlineLevel="0" collapsed="false">
      <c r="A213" s="100"/>
      <c r="B213" s="17"/>
      <c r="C213" s="36"/>
      <c r="D213" s="36"/>
      <c r="E213" s="5"/>
      <c r="F213" s="113"/>
      <c r="G213" s="90"/>
      <c r="H213" s="100"/>
      <c r="I213" s="18"/>
      <c r="J213" s="5"/>
      <c r="K213" s="18"/>
      <c r="L213" s="116"/>
    </row>
    <row r="214" customFormat="false" ht="12.75" hidden="false" customHeight="false" outlineLevel="0" collapsed="false">
      <c r="D214" s="124"/>
      <c r="G214" s="117"/>
      <c r="H214" s="100"/>
      <c r="I214" s="18"/>
      <c r="J214" s="5"/>
      <c r="K214" s="18"/>
      <c r="L214" s="116"/>
    </row>
    <row r="215" customFormat="false" ht="12.75" hidden="false" customHeight="false" outlineLevel="0" collapsed="false">
      <c r="D215" s="124"/>
      <c r="G215" s="117"/>
      <c r="H215" s="100"/>
      <c r="I215" s="18"/>
      <c r="J215" s="5"/>
      <c r="K215" s="18"/>
      <c r="L215" s="116"/>
    </row>
    <row r="216" customFormat="false" ht="15.75" hidden="false" customHeight="false" outlineLevel="0" collapsed="false">
      <c r="A216" s="85" t="s">
        <v>294</v>
      </c>
      <c r="B216" s="86"/>
      <c r="C216" s="86"/>
      <c r="D216" s="86"/>
      <c r="E216" s="86"/>
      <c r="F216" s="86"/>
      <c r="H216" s="87"/>
      <c r="I216" s="85" t="s">
        <v>271</v>
      </c>
      <c r="J216" s="86"/>
      <c r="K216" s="86"/>
      <c r="L216" s="115"/>
    </row>
    <row r="217" customFormat="false" ht="12.75" hidden="false" customHeight="false" outlineLevel="0" collapsed="false">
      <c r="A217" s="94" t="s">
        <v>255</v>
      </c>
      <c r="B217" s="0" t="s">
        <v>295</v>
      </c>
      <c r="F217" s="78"/>
      <c r="I217" s="5"/>
      <c r="J217" s="5"/>
      <c r="K217" s="5"/>
      <c r="L217" s="116"/>
    </row>
    <row r="218" customFormat="false" ht="12.75" hidden="false" customHeight="false" outlineLevel="0" collapsed="false">
      <c r="B218" s="0" t="s">
        <v>257</v>
      </c>
      <c r="G218" s="117" t="s">
        <v>296</v>
      </c>
      <c r="H218" s="91" t="n">
        <v>77</v>
      </c>
      <c r="I218" s="36" t="str">
        <f aca="false">LOOKUP(H218,' ENTRIES'!A:A,' ENTRIES'!B:B)</f>
        <v>Sophie Walsh</v>
      </c>
      <c r="J218" s="17"/>
      <c r="K218" s="36" t="str">
        <f aca="false">LOOKUP(H218,' ENTRIES'!A:A,' ENTRIES'!D:D)</f>
        <v>Ovingham Middle Sch.</v>
      </c>
      <c r="L218" s="80" t="n">
        <v>1.1</v>
      </c>
      <c r="M218" s="126"/>
    </row>
    <row r="219" customFormat="false" ht="12.75" hidden="false" customHeight="false" outlineLevel="0" collapsed="false">
      <c r="B219" s="0" t="s">
        <v>227</v>
      </c>
      <c r="C219" s="78"/>
      <c r="D219" s="78"/>
      <c r="E219" s="99"/>
      <c r="G219" s="117" t="s">
        <v>296</v>
      </c>
      <c r="H219" s="91" t="n">
        <v>78</v>
      </c>
      <c r="I219" s="36" t="str">
        <f aca="false">LOOKUP(H219,' ENTRIES'!A:A,' ENTRIES'!B:B)</f>
        <v>Lottie Murphy</v>
      </c>
      <c r="J219" s="17"/>
      <c r="K219" s="36" t="str">
        <f aca="false">LOOKUP(H219,' ENTRIES'!A:A,' ENTRIES'!D:D)</f>
        <v>Ovingham Middle Sch.</v>
      </c>
      <c r="L219" s="80" t="n">
        <v>1.1</v>
      </c>
    </row>
    <row r="220" customFormat="false" ht="12.75" hidden="false" customHeight="false" outlineLevel="0" collapsed="false">
      <c r="A220" s="91" t="n">
        <v>13</v>
      </c>
      <c r="B220" s="36" t="str">
        <f aca="false">LOOKUP(A220,' ENTRIES'!A:A,' ENTRIES'!B:B)</f>
        <v> Bryony Agar</v>
      </c>
      <c r="C220" s="36"/>
      <c r="D220" s="36" t="str">
        <f aca="false">LOOKUP(A220,' ENTRIES'!A:A,' ENTRIES'!D:D)</f>
        <v>Haydon Bridge H.S.</v>
      </c>
      <c r="G220" s="117" t="n">
        <v>3</v>
      </c>
      <c r="H220" s="91" t="n">
        <v>64</v>
      </c>
      <c r="I220" s="36" t="str">
        <f aca="false">LOOKUP(H220,' ENTRIES'!A:A,' ENTRIES'!B:B)</f>
        <v>Eve Blakey</v>
      </c>
      <c r="J220" s="17"/>
      <c r="K220" s="36" t="str">
        <f aca="false">LOOKUP(H220,' ENTRIES'!A:A,' ENTRIES'!D:D)</f>
        <v>St Mary's Catholic Sch.</v>
      </c>
      <c r="L220" s="80" t="n">
        <v>1.1</v>
      </c>
    </row>
    <row r="221" customFormat="false" ht="12.75" hidden="false" customHeight="false" outlineLevel="0" collapsed="false">
      <c r="A221" s="91" t="n">
        <v>14</v>
      </c>
      <c r="B221" s="36" t="str">
        <f aca="false">LOOKUP(A221,' ENTRIES'!A:A,' ENTRIES'!B:B)</f>
        <v>Thea Baker</v>
      </c>
      <c r="C221" s="36"/>
      <c r="D221" s="36" t="str">
        <f aca="false">LOOKUP(A221,' ENTRIES'!A:A,' ENTRIES'!D:D)</f>
        <v>Haydon Bridge H.S.</v>
      </c>
      <c r="E221" s="5"/>
      <c r="G221" s="117" t="n">
        <v>4</v>
      </c>
      <c r="H221" s="91" t="n">
        <v>61</v>
      </c>
      <c r="I221" s="36" t="str">
        <f aca="false">LOOKUP(H221,' ENTRIES'!A:A,' ENTRIES'!B:B)</f>
        <v>Chloe Mason</v>
      </c>
      <c r="J221" s="17"/>
      <c r="K221" s="36" t="str">
        <f aca="false">LOOKUP(H221,' ENTRIES'!A:A,' ENTRIES'!D:D)</f>
        <v>St Mary's Catholic Sch.</v>
      </c>
      <c r="L221" s="80" t="n">
        <v>1.1</v>
      </c>
    </row>
    <row r="222" customFormat="false" ht="12.75" hidden="false" customHeight="false" outlineLevel="0" collapsed="false">
      <c r="A222" s="91" t="n">
        <v>15</v>
      </c>
      <c r="B222" s="36" t="str">
        <f aca="false">LOOKUP(A222,' ENTRIES'!A:A,' ENTRIES'!B:B)</f>
        <v>Ellie Brown</v>
      </c>
      <c r="C222" s="36"/>
      <c r="D222" s="36" t="str">
        <f aca="false">LOOKUP(A222,' ENTRIES'!A:A,' ENTRIES'!D:D)</f>
        <v>Haydon Bridge H.S.</v>
      </c>
      <c r="F222" s="106"/>
      <c r="G222" s="117" t="s">
        <v>297</v>
      </c>
      <c r="H222" s="91" t="n">
        <v>13</v>
      </c>
      <c r="I222" s="36" t="str">
        <f aca="false">LOOKUP(H222,' ENTRIES'!A:A,' ENTRIES'!B:B)</f>
        <v> Bryony Agar</v>
      </c>
      <c r="J222" s="17"/>
      <c r="K222" s="36" t="str">
        <f aca="false">LOOKUP(H222,' ENTRIES'!A:A,' ENTRIES'!D:D)</f>
        <v>Haydon Bridge H.S.</v>
      </c>
      <c r="L222" s="80" t="n">
        <v>1</v>
      </c>
    </row>
    <row r="223" customFormat="false" ht="12.75" hidden="false" customHeight="false" outlineLevel="0" collapsed="false">
      <c r="A223" s="91" t="n">
        <v>17</v>
      </c>
      <c r="B223" s="36" t="str">
        <f aca="false">LOOKUP(A223,' ENTRIES'!A:A,' ENTRIES'!B:B)</f>
        <v>Morrin Conchi</v>
      </c>
      <c r="C223" s="36"/>
      <c r="D223" s="36" t="str">
        <f aca="false">LOOKUP(A223,' ENTRIES'!A:A,' ENTRIES'!D:D)</f>
        <v>Haydon Bridge H.S.</v>
      </c>
      <c r="G223" s="117" t="s">
        <v>297</v>
      </c>
      <c r="H223" s="91" t="n">
        <v>15</v>
      </c>
      <c r="I223" s="36" t="str">
        <f aca="false">LOOKUP(H223,' ENTRIES'!A:A,' ENTRIES'!B:B)</f>
        <v>Ellie Brown</v>
      </c>
      <c r="J223" s="17"/>
      <c r="K223" s="36" t="str">
        <f aca="false">LOOKUP(H223,' ENTRIES'!A:A,' ENTRIES'!D:D)</f>
        <v>Haydon Bridge H.S.</v>
      </c>
      <c r="L223" s="80" t="n">
        <v>1</v>
      </c>
    </row>
    <row r="224" customFormat="false" ht="12.75" hidden="false" customHeight="false" outlineLevel="0" collapsed="false">
      <c r="A224" s="91" t="n">
        <v>61</v>
      </c>
      <c r="B224" s="36" t="str">
        <f aca="false">LOOKUP(A224,' ENTRIES'!A:A,' ENTRIES'!B:B)</f>
        <v>Chloe Mason</v>
      </c>
      <c r="C224" s="36"/>
      <c r="D224" s="36" t="str">
        <f aca="false">LOOKUP(A224,' ENTRIES'!A:A,' ENTRIES'!D:D)</f>
        <v>St Mary's Catholic Sch.</v>
      </c>
      <c r="G224" s="117" t="n">
        <v>7</v>
      </c>
      <c r="H224" s="91" t="n">
        <v>14</v>
      </c>
      <c r="I224" s="36" t="str">
        <f aca="false">LOOKUP(H224,' ENTRIES'!A:A,' ENTRIES'!B:B)</f>
        <v>Thea Baker</v>
      </c>
      <c r="J224" s="17"/>
      <c r="K224" s="36" t="str">
        <f aca="false">LOOKUP(H224,' ENTRIES'!A:A,' ENTRIES'!D:D)</f>
        <v>Haydon Bridge H.S.</v>
      </c>
      <c r="L224" s="80" t="n">
        <v>1</v>
      </c>
    </row>
    <row r="225" customFormat="false" ht="12.75" hidden="false" customHeight="false" outlineLevel="0" collapsed="false">
      <c r="A225" s="91" t="n">
        <v>62</v>
      </c>
      <c r="B225" s="36" t="str">
        <f aca="false">LOOKUP(A225,' ENTRIES'!A:A,' ENTRIES'!B:B)</f>
        <v>Amy Henderson</v>
      </c>
      <c r="C225" s="36"/>
      <c r="D225" s="36" t="str">
        <f aca="false">LOOKUP(A225,' ENTRIES'!A:A,' ENTRIES'!D:D)</f>
        <v>St Mary's Catholic Sch.</v>
      </c>
      <c r="G225" s="117"/>
      <c r="H225" s="100"/>
      <c r="I225" s="36"/>
      <c r="J225" s="17"/>
      <c r="K225" s="36"/>
    </row>
    <row r="226" customFormat="false" ht="12.75" hidden="false" customHeight="false" outlineLevel="0" collapsed="false">
      <c r="A226" s="91" t="n">
        <v>63</v>
      </c>
      <c r="B226" s="36" t="str">
        <f aca="false">LOOKUP(A226,' ENTRIES'!A:A,' ENTRIES'!B:B)</f>
        <v>Grace Brown</v>
      </c>
      <c r="C226" s="36"/>
      <c r="D226" s="36" t="str">
        <f aca="false">LOOKUP(A226,' ENTRIES'!A:A,' ENTRIES'!D:D)</f>
        <v>St Mary's Catholic Sch.</v>
      </c>
      <c r="G226" s="117"/>
      <c r="H226" s="100"/>
      <c r="I226" s="36"/>
      <c r="J226" s="17"/>
      <c r="K226" s="36"/>
    </row>
    <row r="227" customFormat="false" ht="12.75" hidden="false" customHeight="false" outlineLevel="0" collapsed="false">
      <c r="A227" s="91" t="n">
        <v>64</v>
      </c>
      <c r="B227" s="36" t="str">
        <f aca="false">LOOKUP(A227,' ENTRIES'!A:A,' ENTRIES'!B:B)</f>
        <v>Eve Blakey</v>
      </c>
      <c r="C227" s="36"/>
      <c r="D227" s="36" t="str">
        <f aca="false">LOOKUP(A227,' ENTRIES'!A:A,' ENTRIES'!D:D)</f>
        <v>St Mary's Catholic Sch.</v>
      </c>
      <c r="G227" s="117"/>
      <c r="H227" s="100"/>
      <c r="I227" s="36"/>
      <c r="J227" s="17"/>
      <c r="K227" s="36"/>
    </row>
    <row r="228" customFormat="false" ht="12.75" hidden="false" customHeight="false" outlineLevel="0" collapsed="false">
      <c r="A228" s="91" t="n">
        <v>77</v>
      </c>
      <c r="B228" s="36" t="str">
        <f aca="false">LOOKUP(A228,' ENTRIES'!A:A,' ENTRIES'!B:B)</f>
        <v>Sophie Walsh</v>
      </c>
      <c r="C228" s="36"/>
      <c r="D228" s="36" t="str">
        <f aca="false">LOOKUP(A228,' ENTRIES'!A:A,' ENTRIES'!D:D)</f>
        <v>Ovingham Middle Sch.</v>
      </c>
      <c r="G228" s="117"/>
      <c r="H228" s="100"/>
      <c r="I228" s="17"/>
      <c r="J228" s="17"/>
      <c r="K228" s="17"/>
    </row>
    <row r="229" customFormat="false" ht="12.75" hidden="false" customHeight="false" outlineLevel="0" collapsed="false">
      <c r="A229" s="91" t="n">
        <v>78</v>
      </c>
      <c r="B229" s="36" t="str">
        <f aca="false">LOOKUP(A229,' ENTRIES'!A:A,' ENTRIES'!B:B)</f>
        <v>Lottie Murphy</v>
      </c>
      <c r="C229" s="36"/>
      <c r="D229" s="36" t="str">
        <f aca="false">LOOKUP(A229,' ENTRIES'!A:A,' ENTRIES'!D:D)</f>
        <v>Ovingham Middle Sch.</v>
      </c>
      <c r="G229" s="117"/>
      <c r="H229" s="100"/>
      <c r="I229" s="121" t="s">
        <v>280</v>
      </c>
      <c r="J229" s="17"/>
      <c r="K229" s="17"/>
    </row>
    <row r="230" customFormat="false" ht="12.75" hidden="false" customHeight="false" outlineLevel="0" collapsed="false">
      <c r="A230" s="100"/>
      <c r="B230" s="17"/>
      <c r="C230" s="17"/>
      <c r="D230" s="17"/>
      <c r="E230" s="5"/>
      <c r="G230" s="117"/>
      <c r="H230" s="100"/>
      <c r="I230" s="17"/>
      <c r="J230" s="17"/>
      <c r="K230" s="17"/>
    </row>
    <row r="231" customFormat="false" ht="12.75" hidden="false" customHeight="false" outlineLevel="0" collapsed="false">
      <c r="A231" s="100"/>
      <c r="B231" s="17"/>
      <c r="C231" s="17"/>
      <c r="D231" s="17"/>
      <c r="E231" s="5"/>
      <c r="G231" s="117"/>
      <c r="H231" s="100"/>
      <c r="I231" s="17"/>
      <c r="J231" s="17"/>
      <c r="K231" s="17"/>
    </row>
    <row r="232" customFormat="false" ht="12.75" hidden="false" customHeight="false" outlineLevel="0" collapsed="false">
      <c r="A232" s="100"/>
      <c r="B232" s="17"/>
      <c r="C232" s="17"/>
      <c r="D232" s="17"/>
      <c r="E232" s="5"/>
      <c r="G232" s="117"/>
      <c r="H232" s="100"/>
      <c r="I232" s="17"/>
      <c r="J232" s="17"/>
      <c r="K232" s="17"/>
    </row>
    <row r="233" customFormat="false" ht="15.75" hidden="false" customHeight="false" outlineLevel="0" collapsed="false">
      <c r="A233" s="85" t="s">
        <v>298</v>
      </c>
      <c r="B233" s="86"/>
      <c r="C233" s="86"/>
      <c r="D233" s="86"/>
      <c r="E233" s="86"/>
      <c r="F233" s="86"/>
      <c r="H233" s="87"/>
      <c r="I233" s="85" t="s">
        <v>271</v>
      </c>
      <c r="J233" s="86"/>
      <c r="K233" s="86"/>
      <c r="L233" s="115"/>
    </row>
    <row r="234" customFormat="false" ht="12.75" hidden="false" customHeight="false" outlineLevel="0" collapsed="false">
      <c r="A234" s="94" t="s">
        <v>255</v>
      </c>
      <c r="B234" s="0" t="s">
        <v>299</v>
      </c>
      <c r="F234" s="78"/>
      <c r="H234" s="100"/>
      <c r="I234" s="5"/>
      <c r="J234" s="5"/>
      <c r="K234" s="5"/>
      <c r="L234" s="116"/>
    </row>
    <row r="235" customFormat="false" ht="12.75" hidden="false" customHeight="false" outlineLevel="0" collapsed="false">
      <c r="B235" s="0" t="s">
        <v>257</v>
      </c>
      <c r="G235" s="117" t="n">
        <v>1</v>
      </c>
      <c r="H235" s="91" t="n">
        <v>81</v>
      </c>
      <c r="I235" s="36" t="str">
        <f aca="false">LOOKUP(H235,' ENTRIES'!A:A,' ENTRIES'!B:B)</f>
        <v>Chloe Sayer</v>
      </c>
      <c r="J235" s="17"/>
      <c r="K235" s="36" t="str">
        <f aca="false">LOOKUP(H235,' ENTRIES'!A:A,' ENTRIES'!D:D)</f>
        <v>Ovingham Middle Sch.</v>
      </c>
      <c r="L235" s="116" t="n">
        <v>1.43</v>
      </c>
      <c r="M235" s="127" t="s">
        <v>255</v>
      </c>
    </row>
    <row r="236" customFormat="false" ht="12.75" hidden="false" customHeight="false" outlineLevel="0" collapsed="false">
      <c r="B236" s="0" t="s">
        <v>227</v>
      </c>
      <c r="C236" s="78"/>
      <c r="D236" s="78"/>
      <c r="E236" s="99"/>
      <c r="G236" s="117" t="n">
        <v>2</v>
      </c>
      <c r="H236" s="91" t="n">
        <v>124</v>
      </c>
      <c r="I236" s="36" t="str">
        <f aca="false">LOOKUP(H236,' ENTRIES'!A:A,' ENTRIES'!B:B)</f>
        <v>Laura Oniell</v>
      </c>
      <c r="J236" s="17"/>
      <c r="K236" s="36" t="str">
        <f aca="false">LOOKUP(H236,' ENTRIES'!A:A,' ENTRIES'!D:D)</f>
        <v>Ovingham Middle Sch.</v>
      </c>
      <c r="L236" s="116" t="n">
        <v>1.25</v>
      </c>
      <c r="M236" s="100"/>
    </row>
    <row r="237" customFormat="false" ht="12.75" hidden="false" customHeight="false" outlineLevel="0" collapsed="false">
      <c r="A237" s="91" t="n">
        <v>40</v>
      </c>
      <c r="B237" s="36" t="str">
        <f aca="false">LOOKUP(A237,' ENTRIES'!A:A,' ENTRIES'!B:B)</f>
        <v>Alicia Brown</v>
      </c>
      <c r="C237" s="36"/>
      <c r="D237" s="36" t="str">
        <f aca="false">LOOKUP(A237,' ENTRIES'!A:A,' ENTRIES'!D:D)</f>
        <v>Haydon Bridge H.S.</v>
      </c>
      <c r="G237" s="117" t="n">
        <v>3</v>
      </c>
      <c r="H237" s="91" t="n">
        <v>44</v>
      </c>
      <c r="I237" s="36" t="str">
        <f aca="false">LOOKUP(H237,' ENTRIES'!A:A,' ENTRIES'!B:B)</f>
        <v>Anna Dockray</v>
      </c>
      <c r="J237" s="17"/>
      <c r="K237" s="36" t="str">
        <f aca="false">LOOKUP(H237,' ENTRIES'!A:A,' ENTRIES'!D:D)</f>
        <v>Haydon Bridge H.S.</v>
      </c>
      <c r="L237" s="116" t="n">
        <v>1.25</v>
      </c>
    </row>
    <row r="238" customFormat="false" ht="12.75" hidden="false" customHeight="false" outlineLevel="0" collapsed="false">
      <c r="A238" s="91" t="n">
        <v>41</v>
      </c>
      <c r="B238" s="36" t="str">
        <f aca="false">LOOKUP(A238,' ENTRIES'!A:A,' ENTRIES'!B:B)</f>
        <v>Megan Coburn</v>
      </c>
      <c r="C238" s="36"/>
      <c r="D238" s="36" t="str">
        <f aca="false">LOOKUP(A238,' ENTRIES'!A:A,' ENTRIES'!D:D)</f>
        <v>Haydon Bridge H.S.</v>
      </c>
      <c r="G238" s="117" t="n">
        <v>4</v>
      </c>
      <c r="H238" s="91" t="n">
        <v>41</v>
      </c>
      <c r="I238" s="36" t="str">
        <f aca="false">LOOKUP(H238,' ENTRIES'!A:A,' ENTRIES'!B:B)</f>
        <v>Megan Coburn</v>
      </c>
      <c r="J238" s="17"/>
      <c r="K238" s="36" t="str">
        <f aca="false">LOOKUP(H238,' ENTRIES'!A:A,' ENTRIES'!D:D)</f>
        <v>Haydon Bridge H.S.</v>
      </c>
      <c r="L238" s="116" t="n">
        <v>1.15</v>
      </c>
    </row>
    <row r="239" customFormat="false" ht="12.75" hidden="false" customHeight="false" outlineLevel="0" collapsed="false">
      <c r="A239" s="91" t="n">
        <v>44</v>
      </c>
      <c r="B239" s="36" t="str">
        <f aca="false">LOOKUP(A239,' ENTRIES'!A:A,' ENTRIES'!B:B)</f>
        <v>Anna Dockray</v>
      </c>
      <c r="C239" s="36"/>
      <c r="D239" s="36" t="str">
        <f aca="false">LOOKUP(A239,' ENTRIES'!A:A,' ENTRIES'!D:D)</f>
        <v>Haydon Bridge H.S.</v>
      </c>
      <c r="G239" s="117" t="n">
        <v>5</v>
      </c>
      <c r="H239" s="91" t="n">
        <v>40</v>
      </c>
      <c r="I239" s="36" t="str">
        <f aca="false">LOOKUP(H239,' ENTRIES'!A:A,' ENTRIES'!B:B)</f>
        <v>Alicia Brown</v>
      </c>
      <c r="J239" s="17"/>
      <c r="K239" s="36" t="str">
        <f aca="false">LOOKUP(H239,' ENTRIES'!A:A,' ENTRIES'!D:D)</f>
        <v>Haydon Bridge H.S.</v>
      </c>
      <c r="L239" s="116" t="s">
        <v>300</v>
      </c>
    </row>
    <row r="240" customFormat="false" ht="12.75" hidden="false" customHeight="false" outlineLevel="0" collapsed="false">
      <c r="A240" s="91" t="n">
        <v>47</v>
      </c>
      <c r="B240" s="36" t="str">
        <f aca="false">LOOKUP(A240,' ENTRIES'!A:A,' ENTRIES'!B:B)</f>
        <v>Charley Liversedge</v>
      </c>
      <c r="C240" s="36"/>
      <c r="D240" s="36" t="str">
        <f aca="false">LOOKUP(A240,' ENTRIES'!A:A,' ENTRIES'!D:D)</f>
        <v>Haydon Bridge H.S.</v>
      </c>
      <c r="G240" s="117" t="n">
        <v>6</v>
      </c>
      <c r="H240" s="91" t="n">
        <v>68</v>
      </c>
      <c r="I240" s="36" t="str">
        <f aca="false">LOOKUP(H240,' ENTRIES'!A:A,' ENTRIES'!B:B)</f>
        <v>Finola Clarke</v>
      </c>
      <c r="J240" s="17"/>
      <c r="K240" s="36" t="str">
        <f aca="false">LOOKUP(H240,' ENTRIES'!A:A,' ENTRIES'!D:D)</f>
        <v>St Mary's Catholic Sch.</v>
      </c>
      <c r="L240" s="116" t="s">
        <v>300</v>
      </c>
    </row>
    <row r="241" customFormat="false" ht="12.75" hidden="false" customHeight="false" outlineLevel="0" collapsed="false">
      <c r="A241" s="91" t="n">
        <v>68</v>
      </c>
      <c r="B241" s="36" t="str">
        <f aca="false">LOOKUP(A241,' ENTRIES'!A:A,' ENTRIES'!B:B)</f>
        <v>Finola Clarke</v>
      </c>
      <c r="C241" s="36"/>
      <c r="D241" s="36" t="str">
        <f aca="false">LOOKUP(A241,' ENTRIES'!A:A,' ENTRIES'!D:D)</f>
        <v>St Mary's Catholic Sch.</v>
      </c>
      <c r="G241" s="117"/>
      <c r="H241" s="100"/>
      <c r="I241" s="17"/>
      <c r="J241" s="17"/>
      <c r="K241" s="17"/>
      <c r="L241" s="116"/>
    </row>
    <row r="242" s="5" customFormat="true" ht="12.75" hidden="false" customHeight="false" outlineLevel="0" collapsed="false">
      <c r="A242" s="91" t="n">
        <v>81</v>
      </c>
      <c r="B242" s="36" t="str">
        <f aca="false">LOOKUP(A242,' ENTRIES'!A:A,' ENTRIES'!B:B)</f>
        <v>Chloe Sayer</v>
      </c>
      <c r="C242" s="36"/>
      <c r="D242" s="36" t="str">
        <f aca="false">LOOKUP(A242,' ENTRIES'!A:A,' ENTRIES'!D:D)</f>
        <v>Ovingham Middle Sch.</v>
      </c>
      <c r="E242" s="0"/>
      <c r="G242" s="117"/>
      <c r="H242" s="100"/>
      <c r="I242" s="17"/>
      <c r="J242" s="17"/>
      <c r="K242" s="17"/>
      <c r="L242" s="116"/>
      <c r="M242" s="100"/>
    </row>
    <row r="243" s="5" customFormat="true" ht="12.75" hidden="false" customHeight="false" outlineLevel="0" collapsed="false">
      <c r="A243" s="91" t="n">
        <v>115</v>
      </c>
      <c r="B243" s="36" t="str">
        <f aca="false">LOOKUP(A243,' ENTRIES'!A:A,' ENTRIES'!B:B)</f>
        <v>Grace Inman</v>
      </c>
      <c r="C243" s="36"/>
      <c r="D243" s="36" t="str">
        <f aca="false">LOOKUP(A243,' ENTRIES'!A:A,' ENTRIES'!D:D)</f>
        <v>Gosforth Central Middle</v>
      </c>
      <c r="E243" s="0"/>
      <c r="G243" s="117"/>
      <c r="H243" s="100"/>
      <c r="I243" s="121" t="s">
        <v>301</v>
      </c>
      <c r="K243" s="18"/>
      <c r="L243" s="116"/>
      <c r="M243" s="100"/>
    </row>
    <row r="244" s="5" customFormat="true" ht="12.75" hidden="false" customHeight="false" outlineLevel="0" collapsed="false">
      <c r="A244" s="91" t="n">
        <v>3</v>
      </c>
      <c r="B244" s="36" t="str">
        <f aca="false">LOOKUP(A244,' ENTRIES'!A:A,' ENTRIES'!B:B)</f>
        <v>Emilia Hardie</v>
      </c>
      <c r="C244" s="36"/>
      <c r="D244" s="36" t="str">
        <f aca="false">LOOKUP(A244,' ENTRIES'!A:A,' ENTRIES'!D:D)</f>
        <v>Newcastle Girls High Sch</v>
      </c>
      <c r="E244" s="0"/>
      <c r="G244" s="117"/>
      <c r="H244" s="100"/>
      <c r="I244" s="121"/>
      <c r="K244" s="18"/>
      <c r="L244" s="116"/>
      <c r="M244" s="100"/>
    </row>
    <row r="245" s="5" customFormat="true" ht="12.75" hidden="false" customHeight="false" outlineLevel="0" collapsed="false">
      <c r="A245" s="100"/>
      <c r="B245" s="18"/>
      <c r="C245" s="18"/>
      <c r="D245" s="18"/>
      <c r="G245" s="117"/>
      <c r="H245" s="100"/>
      <c r="I245" s="18"/>
      <c r="K245" s="18"/>
      <c r="L245" s="116"/>
      <c r="M245" s="100"/>
    </row>
    <row r="246" s="5" customFormat="true" ht="12.75" hidden="false" customHeight="false" outlineLevel="0" collapsed="false">
      <c r="A246" s="100"/>
      <c r="B246" s="18"/>
      <c r="C246" s="18"/>
      <c r="D246" s="18"/>
      <c r="G246" s="117"/>
      <c r="H246" s="100"/>
      <c r="I246" s="18"/>
      <c r="K246" s="18"/>
      <c r="L246" s="116"/>
      <c r="M246" s="100"/>
    </row>
    <row r="247" s="5" customFormat="true" ht="12.75" hidden="false" customHeight="false" outlineLevel="0" collapsed="false">
      <c r="A247" s="100"/>
      <c r="B247" s="18"/>
      <c r="C247" s="18"/>
      <c r="D247" s="18"/>
      <c r="G247" s="117"/>
      <c r="H247" s="100"/>
      <c r="I247" s="18"/>
      <c r="K247" s="18"/>
      <c r="L247" s="116"/>
      <c r="M247" s="100"/>
    </row>
    <row r="248" customFormat="false" ht="15.75" hidden="false" customHeight="false" outlineLevel="0" collapsed="false">
      <c r="A248" s="85" t="s">
        <v>302</v>
      </c>
      <c r="B248" s="86"/>
      <c r="C248" s="86"/>
      <c r="D248" s="86"/>
      <c r="E248" s="86"/>
      <c r="F248" s="86"/>
      <c r="H248" s="87"/>
      <c r="I248" s="85" t="s">
        <v>271</v>
      </c>
      <c r="J248" s="86"/>
      <c r="K248" s="86"/>
      <c r="L248" s="115"/>
    </row>
    <row r="249" customFormat="false" ht="12.75" hidden="false" customHeight="true" outlineLevel="0" collapsed="false">
      <c r="A249" s="94" t="s">
        <v>255</v>
      </c>
      <c r="B249" s="0" t="s">
        <v>303</v>
      </c>
      <c r="F249" s="78"/>
      <c r="H249" s="100"/>
      <c r="I249" s="5"/>
      <c r="J249" s="5"/>
      <c r="K249" s="5"/>
      <c r="L249" s="116"/>
    </row>
    <row r="250" customFormat="false" ht="12.75" hidden="false" customHeight="false" outlineLevel="0" collapsed="false">
      <c r="B250" s="0" t="s">
        <v>257</v>
      </c>
      <c r="G250" s="117" t="n">
        <v>1</v>
      </c>
      <c r="H250" s="91" t="n">
        <v>6</v>
      </c>
      <c r="I250" s="36" t="str">
        <f aca="false">LOOKUP(H250,' ENTRIES'!A:A,' ENTRIES'!B:B)</f>
        <v>James Wordsworth</v>
      </c>
      <c r="J250" s="17"/>
      <c r="K250" s="36" t="str">
        <f aca="false">LOOKUP(H250,' ENTRIES'!A:A,' ENTRIES'!D:D)</f>
        <v>Cramlington LV</v>
      </c>
      <c r="L250" s="116" t="n">
        <v>8.66</v>
      </c>
      <c r="M250" s="118" t="s">
        <v>255</v>
      </c>
    </row>
    <row r="251" customFormat="false" ht="12.75" hidden="false" customHeight="false" outlineLevel="0" collapsed="false">
      <c r="B251" s="0" t="s">
        <v>230</v>
      </c>
      <c r="C251" s="78"/>
      <c r="D251" s="78"/>
      <c r="E251" s="99"/>
      <c r="G251" s="117" t="n">
        <v>2</v>
      </c>
      <c r="H251" s="91" t="n">
        <v>35</v>
      </c>
      <c r="I251" s="36" t="str">
        <f aca="false">LOOKUP(H251,' ENTRIES'!A:A,' ENTRIES'!B:B)</f>
        <v>Cameron Robson</v>
      </c>
      <c r="J251" s="17"/>
      <c r="K251" s="36" t="str">
        <f aca="false">LOOKUP(H251,' ENTRIES'!A:A,' ENTRIES'!D:D)</f>
        <v>Haydon Bridge H.S.</v>
      </c>
      <c r="L251" s="116" t="n">
        <v>7.58</v>
      </c>
    </row>
    <row r="252" customFormat="false" ht="12.75" hidden="false" customHeight="false" outlineLevel="0" collapsed="false">
      <c r="A252" s="91" t="n">
        <v>6</v>
      </c>
      <c r="B252" s="36" t="str">
        <f aca="false">LOOKUP(A252,' ENTRIES'!A:A,' ENTRIES'!B:B)</f>
        <v>James Wordsworth</v>
      </c>
      <c r="C252" s="36"/>
      <c r="D252" s="36" t="str">
        <f aca="false">LOOKUP(A252,' ENTRIES'!A:A,' ENTRIES'!D:D)</f>
        <v>Cramlington LV</v>
      </c>
      <c r="G252" s="117" t="n">
        <v>3</v>
      </c>
      <c r="H252" s="91" t="n">
        <v>27</v>
      </c>
      <c r="I252" s="36" t="str">
        <f aca="false">LOOKUP(H252,' ENTRIES'!A:A,' ENTRIES'!B:B)</f>
        <v>Leon Hamilton</v>
      </c>
      <c r="J252" s="17"/>
      <c r="K252" s="36" t="str">
        <f aca="false">LOOKUP(H252,' ENTRIES'!A:A,' ENTRIES'!D:D)</f>
        <v>Haydon Bridge H.S.</v>
      </c>
      <c r="L252" s="116" t="n">
        <v>6.65</v>
      </c>
    </row>
    <row r="253" customFormat="false" ht="12.75" hidden="false" customHeight="false" outlineLevel="0" collapsed="false">
      <c r="A253" s="91" t="n">
        <v>27</v>
      </c>
      <c r="B253" s="36" t="str">
        <f aca="false">LOOKUP(A253,' ENTRIES'!A:A,' ENTRIES'!B:B)</f>
        <v>Leon Hamilton</v>
      </c>
      <c r="C253" s="36"/>
      <c r="D253" s="36" t="str">
        <f aca="false">LOOKUP(A253,' ENTRIES'!A:A,' ENTRIES'!D:D)</f>
        <v>Haydon Bridge H.S.</v>
      </c>
      <c r="G253" s="117" t="n">
        <v>4</v>
      </c>
      <c r="H253" s="91" t="n">
        <v>109</v>
      </c>
      <c r="I253" s="36" t="str">
        <f aca="false">LOOKUP(H253,' ENTRIES'!A:A,' ENTRIES'!B:B)</f>
        <v>Ben Gaffney</v>
      </c>
      <c r="J253" s="17"/>
      <c r="K253" s="36" t="str">
        <f aca="false">LOOKUP(H253,' ENTRIES'!A:A,' ENTRIES'!D:D)</f>
        <v>Gosforth Central Middle</v>
      </c>
      <c r="L253" s="116" t="n">
        <v>6.28</v>
      </c>
    </row>
    <row r="254" customFormat="false" ht="12.75" hidden="false" customHeight="false" outlineLevel="0" collapsed="false">
      <c r="A254" s="91" t="n">
        <v>23</v>
      </c>
      <c r="B254" s="36" t="str">
        <f aca="false">LOOKUP(A254,' ENTRIES'!A:A,' ENTRIES'!B:B)</f>
        <v>Alex Best</v>
      </c>
      <c r="C254" s="36"/>
      <c r="D254" s="36" t="str">
        <f aca="false">LOOKUP(A254,' ENTRIES'!A:A,' ENTRIES'!D:D)</f>
        <v>Haydon Bridge H.S.</v>
      </c>
      <c r="G254" s="117" t="n">
        <v>5</v>
      </c>
      <c r="H254" s="91" t="n">
        <v>110</v>
      </c>
      <c r="I254" s="36" t="str">
        <f aca="false">LOOKUP(H254,' ENTRIES'!A:A,' ENTRIES'!B:B)</f>
        <v>Ben Spencer</v>
      </c>
      <c r="J254" s="17"/>
      <c r="K254" s="36" t="str">
        <f aca="false">LOOKUP(H254,' ENTRIES'!A:A,' ENTRIES'!D:D)</f>
        <v>Gosforth Central Middle</v>
      </c>
      <c r="L254" s="116" t="n">
        <v>6.25</v>
      </c>
    </row>
    <row r="255" customFormat="false" ht="12.75" hidden="false" customHeight="false" outlineLevel="0" collapsed="false">
      <c r="A255" s="91" t="n">
        <v>24</v>
      </c>
      <c r="B255" s="36" t="str">
        <f aca="false">LOOKUP(A255,' ENTRIES'!A:A,' ENTRIES'!B:B)</f>
        <v>Liam Briddock</v>
      </c>
      <c r="C255" s="36"/>
      <c r="D255" s="36" t="str">
        <f aca="false">LOOKUP(A255,' ENTRIES'!A:A,' ENTRIES'!D:D)</f>
        <v>Haydon Bridge H.S.</v>
      </c>
      <c r="G255" s="117" t="n">
        <v>6</v>
      </c>
      <c r="H255" s="91" t="n">
        <v>38</v>
      </c>
      <c r="I255" s="36" t="str">
        <f aca="false">LOOKUP(H255,' ENTRIES'!A:A,' ENTRIES'!B:B)</f>
        <v>Oscar Wilson</v>
      </c>
      <c r="J255" s="17"/>
      <c r="K255" s="36" t="str">
        <f aca="false">LOOKUP(H255,' ENTRIES'!A:A,' ENTRIES'!D:D)</f>
        <v>Haydon Bridge H.S.</v>
      </c>
      <c r="L255" s="116" t="n">
        <v>6.22</v>
      </c>
    </row>
    <row r="256" customFormat="false" ht="12.75" hidden="false" customHeight="false" outlineLevel="0" collapsed="false">
      <c r="A256" s="91" t="n">
        <v>32</v>
      </c>
      <c r="B256" s="36" t="str">
        <f aca="false">LOOKUP(A256,' ENTRIES'!A:A,' ENTRIES'!B:B)</f>
        <v>Kai Mitchinson -Rafferty</v>
      </c>
      <c r="C256" s="36"/>
      <c r="D256" s="36" t="str">
        <f aca="false">LOOKUP(A256,' ENTRIES'!A:A,' ENTRIES'!D:D)</f>
        <v>Haydon Bridge H.S.</v>
      </c>
      <c r="G256" s="117" t="n">
        <v>7</v>
      </c>
      <c r="H256" s="91" t="n">
        <v>33</v>
      </c>
      <c r="I256" s="36" t="str">
        <f aca="false">LOOKUP(H256,' ENTRIES'!A:A,' ENTRIES'!B:B)</f>
        <v>Rhys Moor</v>
      </c>
      <c r="J256" s="17"/>
      <c r="K256" s="36" t="str">
        <f aca="false">LOOKUP(H256,' ENTRIES'!A:A,' ENTRIES'!D:D)</f>
        <v>Haydon Bridge H.S.</v>
      </c>
      <c r="L256" s="116" t="n">
        <v>5.84</v>
      </c>
    </row>
    <row r="257" customFormat="false" ht="12.75" hidden="false" customHeight="false" outlineLevel="0" collapsed="false">
      <c r="A257" s="91" t="n">
        <v>35</v>
      </c>
      <c r="B257" s="36" t="str">
        <f aca="false">LOOKUP(A257,' ENTRIES'!A:A,' ENTRIES'!B:B)</f>
        <v>Cameron Robson</v>
      </c>
      <c r="C257" s="36"/>
      <c r="D257" s="36" t="str">
        <f aca="false">LOOKUP(A257,' ENTRIES'!A:A,' ENTRIES'!D:D)</f>
        <v>Haydon Bridge H.S.</v>
      </c>
      <c r="G257" s="117" t="n">
        <v>8</v>
      </c>
      <c r="H257" s="91" t="n">
        <v>23</v>
      </c>
      <c r="I257" s="36" t="str">
        <f aca="false">LOOKUP(H257,' ENTRIES'!A:A,' ENTRIES'!B:B)</f>
        <v>Alex Best</v>
      </c>
      <c r="J257" s="17"/>
      <c r="K257" s="36" t="str">
        <f aca="false">LOOKUP(H257,' ENTRIES'!A:A,' ENTRIES'!D:D)</f>
        <v>Haydon Bridge H.S.</v>
      </c>
      <c r="L257" s="116" t="n">
        <v>5.72</v>
      </c>
    </row>
    <row r="258" customFormat="false" ht="12.75" hidden="false" customHeight="false" outlineLevel="0" collapsed="false">
      <c r="A258" s="91" t="n">
        <v>38</v>
      </c>
      <c r="B258" s="36" t="str">
        <f aca="false">LOOKUP(A258,' ENTRIES'!A:A,' ENTRIES'!B:B)</f>
        <v>Oscar Wilson</v>
      </c>
      <c r="C258" s="36"/>
      <c r="D258" s="36" t="str">
        <f aca="false">LOOKUP(A258,' ENTRIES'!A:A,' ENTRIES'!D:D)</f>
        <v>Haydon Bridge H.S.</v>
      </c>
      <c r="G258" s="117" t="n">
        <v>9</v>
      </c>
      <c r="H258" s="91" t="n">
        <v>32</v>
      </c>
      <c r="I258" s="36" t="str">
        <f aca="false">LOOKUP(H258,' ENTRIES'!A:A,' ENTRIES'!B:B)</f>
        <v>Kai Mitchinson -Rafferty</v>
      </c>
      <c r="J258" s="17"/>
      <c r="K258" s="36" t="str">
        <f aca="false">LOOKUP(H258,' ENTRIES'!A:A,' ENTRIES'!D:D)</f>
        <v>Haydon Bridge H.S.</v>
      </c>
      <c r="L258" s="116" t="n">
        <v>5.66</v>
      </c>
    </row>
    <row r="259" customFormat="false" ht="12.75" hidden="false" customHeight="false" outlineLevel="0" collapsed="false">
      <c r="A259" s="91" t="n">
        <v>109</v>
      </c>
      <c r="B259" s="36" t="str">
        <f aca="false">LOOKUP(A259,' ENTRIES'!A:A,' ENTRIES'!B:B)</f>
        <v>Ben Gaffney</v>
      </c>
      <c r="C259" s="36"/>
      <c r="D259" s="36" t="str">
        <f aca="false">LOOKUP(A259,' ENTRIES'!A:A,' ENTRIES'!D:D)</f>
        <v>Gosforth Central Middle</v>
      </c>
      <c r="G259" s="117" t="n">
        <v>10</v>
      </c>
      <c r="H259" s="91" t="n">
        <v>24</v>
      </c>
      <c r="I259" s="17" t="s">
        <v>88</v>
      </c>
      <c r="J259" s="17"/>
      <c r="K259" s="17" t="s">
        <v>72</v>
      </c>
      <c r="L259" s="116" t="n">
        <v>5.16</v>
      </c>
    </row>
    <row r="260" customFormat="false" ht="12.75" hidden="false" customHeight="false" outlineLevel="0" collapsed="false">
      <c r="A260" s="91" t="n">
        <v>110</v>
      </c>
      <c r="B260" s="36" t="str">
        <f aca="false">LOOKUP(A260,' ENTRIES'!A:A,' ENTRIES'!B:B)</f>
        <v>Ben Spencer</v>
      </c>
      <c r="C260" s="36"/>
      <c r="D260" s="36" t="str">
        <f aca="false">LOOKUP(A260,' ENTRIES'!A:A,' ENTRIES'!D:D)</f>
        <v>Gosforth Central Middle</v>
      </c>
      <c r="G260" s="117"/>
      <c r="H260" s="100"/>
      <c r="I260" s="17"/>
      <c r="J260" s="17"/>
      <c r="K260" s="17"/>
      <c r="L260" s="116"/>
    </row>
    <row r="261" customFormat="false" ht="12.75" hidden="false" customHeight="false" outlineLevel="0" collapsed="false">
      <c r="A261" s="100"/>
      <c r="B261" s="17"/>
      <c r="C261" s="17"/>
      <c r="D261" s="17"/>
      <c r="E261" s="5"/>
      <c r="G261" s="117"/>
      <c r="H261" s="100"/>
      <c r="I261" s="17"/>
      <c r="J261" s="17"/>
      <c r="K261" s="17"/>
      <c r="L261" s="116"/>
    </row>
    <row r="262" customFormat="false" ht="12.75" hidden="false" customHeight="false" outlineLevel="0" collapsed="false">
      <c r="A262" s="100"/>
      <c r="B262" s="17"/>
      <c r="C262" s="17"/>
      <c r="D262" s="17"/>
      <c r="E262" s="5"/>
      <c r="G262" s="117"/>
      <c r="H262" s="100"/>
      <c r="I262" s="35"/>
      <c r="J262" s="5"/>
      <c r="K262" s="35"/>
      <c r="L262" s="116"/>
    </row>
    <row r="263" customFormat="false" ht="12.75" hidden="false" customHeight="false" outlineLevel="0" collapsed="false">
      <c r="A263" s="100"/>
      <c r="B263" s="17"/>
      <c r="C263" s="17"/>
      <c r="D263" s="17"/>
      <c r="E263" s="5"/>
      <c r="F263" s="112"/>
      <c r="H263" s="100"/>
      <c r="I263" s="5"/>
      <c r="J263" s="5"/>
      <c r="K263" s="5"/>
      <c r="L263" s="116"/>
    </row>
    <row r="264" customFormat="false" ht="12.75" hidden="false" customHeight="false" outlineLevel="0" collapsed="false">
      <c r="A264" s="79"/>
      <c r="B264" s="35"/>
      <c r="C264" s="35"/>
      <c r="D264" s="35"/>
      <c r="F264" s="112"/>
      <c r="H264" s="100"/>
      <c r="I264" s="5"/>
      <c r="J264" s="5"/>
      <c r="K264" s="5"/>
      <c r="L264" s="116"/>
    </row>
    <row r="265" customFormat="false" ht="12.75" hidden="false" customHeight="false" outlineLevel="0" collapsed="false">
      <c r="A265" s="79"/>
      <c r="B265" s="35"/>
      <c r="C265" s="35"/>
      <c r="D265" s="35"/>
      <c r="F265" s="112"/>
      <c r="H265" s="100"/>
      <c r="I265" s="5"/>
      <c r="J265" s="5"/>
      <c r="K265" s="5"/>
      <c r="L265" s="116"/>
    </row>
    <row r="266" customFormat="false" ht="15.75" hidden="false" customHeight="false" outlineLevel="0" collapsed="false">
      <c r="A266" s="85" t="s">
        <v>304</v>
      </c>
      <c r="B266" s="86"/>
      <c r="C266" s="86"/>
      <c r="D266" s="86"/>
      <c r="E266" s="86"/>
      <c r="F266" s="86"/>
      <c r="H266" s="87"/>
      <c r="I266" s="85" t="s">
        <v>271</v>
      </c>
      <c r="J266" s="86"/>
      <c r="K266" s="86"/>
      <c r="L266" s="115"/>
    </row>
    <row r="267" customFormat="false" ht="12.75" hidden="false" customHeight="false" outlineLevel="0" collapsed="false">
      <c r="A267" s="94" t="s">
        <v>255</v>
      </c>
      <c r="B267" s="0" t="s">
        <v>305</v>
      </c>
      <c r="F267" s="78"/>
      <c r="H267" s="100"/>
      <c r="I267" s="5"/>
      <c r="J267" s="5"/>
      <c r="K267" s="5"/>
      <c r="L267" s="116"/>
    </row>
    <row r="268" customFormat="false" ht="12.75" hidden="false" customHeight="false" outlineLevel="0" collapsed="false">
      <c r="B268" s="0" t="s">
        <v>257</v>
      </c>
      <c r="G268" s="117" t="n">
        <v>1</v>
      </c>
      <c r="H268" s="91" t="n">
        <v>84</v>
      </c>
      <c r="I268" s="36" t="str">
        <f aca="false">LOOKUP(H268,' ENTRIES'!A:A,' ENTRIES'!B:B)</f>
        <v>Max Newby</v>
      </c>
      <c r="J268" s="17"/>
      <c r="K268" s="36" t="str">
        <f aca="false">LOOKUP(H268,' ENTRIES'!A:A,' ENTRIES'!D:D)</f>
        <v>Dame Allans</v>
      </c>
      <c r="L268" s="116" t="n">
        <v>4.33</v>
      </c>
      <c r="M268" s="126"/>
    </row>
    <row r="269" customFormat="false" ht="12.75" hidden="false" customHeight="false" outlineLevel="0" collapsed="false">
      <c r="B269" s="0" t="s">
        <v>227</v>
      </c>
      <c r="C269" s="78"/>
      <c r="D269" s="78"/>
      <c r="E269" s="99"/>
      <c r="G269" s="117" t="n">
        <v>2</v>
      </c>
      <c r="H269" s="91" t="n">
        <v>122</v>
      </c>
      <c r="I269" s="36" t="str">
        <f aca="false">LOOKUP(H269,' ENTRIES'!A:A,' ENTRIES'!B:B)</f>
        <v>Felix Robson</v>
      </c>
      <c r="J269" s="17"/>
      <c r="K269" s="36" t="str">
        <f aca="false">LOOKUP(H269,' ENTRIES'!A:A,' ENTRIES'!D:D)</f>
        <v>Marden Bridge Middle</v>
      </c>
      <c r="L269" s="116" t="n">
        <v>4.26</v>
      </c>
    </row>
    <row r="270" customFormat="false" ht="12.75" hidden="false" customHeight="false" outlineLevel="0" collapsed="false">
      <c r="A270" s="91" t="n">
        <v>55</v>
      </c>
      <c r="B270" s="36" t="str">
        <f aca="false">LOOKUP(A270,' ENTRIES'!A:A,' ENTRIES'!B:B)</f>
        <v>Owen Howdon</v>
      </c>
      <c r="C270" s="36"/>
      <c r="D270" s="36" t="str">
        <f aca="false">LOOKUP(A270,' ENTRIES'!A:A,' ENTRIES'!D:D)</f>
        <v>Haydon Bridge H.S.</v>
      </c>
      <c r="G270" s="117" t="n">
        <v>3</v>
      </c>
      <c r="H270" s="91" t="n">
        <v>82</v>
      </c>
      <c r="I270" s="36" t="str">
        <f aca="false">LOOKUP(H270,' ENTRIES'!A:A,' ENTRIES'!B:B)</f>
        <v>Daniel McGrane</v>
      </c>
      <c r="J270" s="17"/>
      <c r="K270" s="36" t="str">
        <f aca="false">LOOKUP(H270,' ENTRIES'!A:A,' ENTRIES'!D:D)</f>
        <v>Ovingham Middle Sch.</v>
      </c>
      <c r="L270" s="116" t="n">
        <v>4.13</v>
      </c>
    </row>
    <row r="271" customFormat="false" ht="12.75" hidden="false" customHeight="false" outlineLevel="0" collapsed="false">
      <c r="A271" s="91" t="n">
        <v>56</v>
      </c>
      <c r="B271" s="36" t="str">
        <f aca="false">LOOKUP(A271,' ENTRIES'!A:A,' ENTRIES'!B:B)</f>
        <v>Edward Keyte</v>
      </c>
      <c r="C271" s="36"/>
      <c r="D271" s="36" t="str">
        <f aca="false">LOOKUP(A271,' ENTRIES'!A:A,' ENTRIES'!D:D)</f>
        <v>Haydon Bridge H.S.</v>
      </c>
      <c r="E271" s="122"/>
      <c r="G271" s="117" t="n">
        <v>4</v>
      </c>
      <c r="H271" s="91" t="n">
        <v>76</v>
      </c>
      <c r="I271" s="36" t="str">
        <f aca="false">LOOKUP(H271,' ENTRIES'!A:A,' ENTRIES'!B:B)</f>
        <v>Gabriel Turowski</v>
      </c>
      <c r="J271" s="17"/>
      <c r="K271" s="36" t="str">
        <f aca="false">LOOKUP(H271,' ENTRIES'!A:A,' ENTRIES'!D:D)</f>
        <v>St Mary's Catholic Sch.</v>
      </c>
      <c r="L271" s="116" t="n">
        <v>4.13</v>
      </c>
    </row>
    <row r="272" customFormat="false" ht="12.75" hidden="false" customHeight="false" outlineLevel="0" collapsed="false">
      <c r="A272" s="91" t="n">
        <v>57</v>
      </c>
      <c r="B272" s="36" t="str">
        <f aca="false">LOOKUP(A272,' ENTRIES'!A:A,' ENTRIES'!B:B)</f>
        <v>Adam Murray</v>
      </c>
      <c r="C272" s="36"/>
      <c r="D272" s="36" t="str">
        <f aca="false">LOOKUP(A272,' ENTRIES'!A:A,' ENTRIES'!D:D)</f>
        <v>Haydon Bridge H.S.</v>
      </c>
      <c r="E272" s="122"/>
      <c r="G272" s="117" t="n">
        <v>5</v>
      </c>
      <c r="H272" s="91" t="n">
        <v>85</v>
      </c>
      <c r="I272" s="36" t="str">
        <f aca="false">LOOKUP(H272,' ENTRIES'!A:A,' ENTRIES'!B:B)</f>
        <v>Charles Downs</v>
      </c>
      <c r="J272" s="17"/>
      <c r="K272" s="36" t="str">
        <f aca="false">LOOKUP(H272,' ENTRIES'!A:A,' ENTRIES'!D:D)</f>
        <v>Dame Allans</v>
      </c>
      <c r="L272" s="116" t="n">
        <v>3.5</v>
      </c>
    </row>
    <row r="273" customFormat="false" ht="12.75" hidden="false" customHeight="false" outlineLevel="0" collapsed="false">
      <c r="A273" s="91" t="n">
        <v>58</v>
      </c>
      <c r="B273" s="36" t="str">
        <f aca="false">LOOKUP(A273,' ENTRIES'!A:A,' ENTRIES'!B:B)</f>
        <v>Joseph Robson</v>
      </c>
      <c r="C273" s="36"/>
      <c r="D273" s="36" t="str">
        <f aca="false">LOOKUP(A273,' ENTRIES'!A:A,' ENTRIES'!D:D)</f>
        <v>Haydon Bridge H.S.</v>
      </c>
      <c r="E273" s="122"/>
      <c r="G273" s="117" t="n">
        <v>6</v>
      </c>
      <c r="H273" s="91" t="n">
        <v>58</v>
      </c>
      <c r="I273" s="36" t="str">
        <f aca="false">LOOKUP(H273,' ENTRIES'!A:A,' ENTRIES'!B:B)</f>
        <v>Joseph Robson</v>
      </c>
      <c r="J273" s="17"/>
      <c r="K273" s="36" t="str">
        <f aca="false">LOOKUP(H273,' ENTRIES'!A:A,' ENTRIES'!D:D)</f>
        <v>Haydon Bridge H.S.</v>
      </c>
      <c r="L273" s="116" t="n">
        <v>3.44</v>
      </c>
    </row>
    <row r="274" customFormat="false" ht="12.75" hidden="false" customHeight="false" outlineLevel="0" collapsed="false">
      <c r="A274" s="91" t="n">
        <v>59</v>
      </c>
      <c r="B274" s="36" t="str">
        <f aca="false">LOOKUP(A274,' ENTRIES'!A:A,' ENTRIES'!B:B)</f>
        <v>Kyran Rutherford</v>
      </c>
      <c r="C274" s="36"/>
      <c r="D274" s="36" t="str">
        <f aca="false">LOOKUP(A274,' ENTRIES'!A:A,' ENTRIES'!D:D)</f>
        <v>Haydon Bridge H.S.</v>
      </c>
      <c r="E274" s="122"/>
      <c r="G274" s="117" t="n">
        <v>7</v>
      </c>
      <c r="H274" s="91" t="n">
        <v>59</v>
      </c>
      <c r="I274" s="36" t="str">
        <f aca="false">LOOKUP(H274,' ENTRIES'!A:A,' ENTRIES'!B:B)</f>
        <v>Kyran Rutherford</v>
      </c>
      <c r="J274" s="17"/>
      <c r="K274" s="36" t="str">
        <f aca="false">LOOKUP(H274,' ENTRIES'!A:A,' ENTRIES'!D:D)</f>
        <v>Haydon Bridge H.S.</v>
      </c>
      <c r="L274" s="116" t="n">
        <v>3.04</v>
      </c>
    </row>
    <row r="275" customFormat="false" ht="12.75" hidden="false" customHeight="false" outlineLevel="0" collapsed="false">
      <c r="A275" s="91" t="n">
        <v>76</v>
      </c>
      <c r="B275" s="36" t="str">
        <f aca="false">LOOKUP(A275,' ENTRIES'!A:A,' ENTRIES'!B:B)</f>
        <v>Gabriel Turowski</v>
      </c>
      <c r="C275" s="36"/>
      <c r="D275" s="36" t="str">
        <f aca="false">LOOKUP(A275,' ENTRIES'!A:A,' ENTRIES'!D:D)</f>
        <v>St Mary's Catholic Sch.</v>
      </c>
      <c r="E275" s="122"/>
      <c r="G275" s="117" t="n">
        <v>8</v>
      </c>
      <c r="H275" s="91" t="n">
        <v>57</v>
      </c>
      <c r="I275" s="36" t="str">
        <f aca="false">LOOKUP(H275,' ENTRIES'!A:A,' ENTRIES'!B:B)</f>
        <v>Adam Murray</v>
      </c>
      <c r="J275" s="17"/>
      <c r="K275" s="36" t="str">
        <f aca="false">LOOKUP(H275,' ENTRIES'!A:A,' ENTRIES'!D:D)</f>
        <v>Haydon Bridge H.S.</v>
      </c>
      <c r="L275" s="116" t="n">
        <v>2.96</v>
      </c>
    </row>
    <row r="276" customFormat="false" ht="12.75" hidden="false" customHeight="false" outlineLevel="0" collapsed="false">
      <c r="A276" s="91" t="n">
        <v>82</v>
      </c>
      <c r="B276" s="36" t="str">
        <f aca="false">LOOKUP(A276,' ENTRIES'!A:A,' ENTRIES'!B:B)</f>
        <v>Daniel McGrane</v>
      </c>
      <c r="C276" s="36"/>
      <c r="D276" s="36" t="str">
        <f aca="false">LOOKUP(A276,' ENTRIES'!A:A,' ENTRIES'!D:D)</f>
        <v>Ovingham Middle Sch.</v>
      </c>
      <c r="E276" s="122"/>
      <c r="G276" s="117" t="n">
        <v>9</v>
      </c>
      <c r="H276" s="91" t="n">
        <v>56</v>
      </c>
      <c r="I276" s="36" t="str">
        <f aca="false">LOOKUP(H276,' ENTRIES'!A:A,' ENTRIES'!B:B)</f>
        <v>Edward Keyte</v>
      </c>
      <c r="J276" s="17"/>
      <c r="K276" s="36" t="str">
        <f aca="false">LOOKUP(H276,' ENTRIES'!A:A,' ENTRIES'!D:D)</f>
        <v>Haydon Bridge H.S.</v>
      </c>
      <c r="L276" s="116" t="n">
        <v>1.66</v>
      </c>
    </row>
    <row r="277" customFormat="false" ht="12.75" hidden="false" customHeight="false" outlineLevel="0" collapsed="false">
      <c r="A277" s="91" t="n">
        <v>84</v>
      </c>
      <c r="B277" s="36" t="str">
        <f aca="false">LOOKUP(A277,' ENTRIES'!A:A,' ENTRIES'!B:B)</f>
        <v>Max Newby</v>
      </c>
      <c r="C277" s="36"/>
      <c r="D277" s="36" t="str">
        <f aca="false">LOOKUP(A277,' ENTRIES'!A:A,' ENTRIES'!D:D)</f>
        <v>Dame Allans</v>
      </c>
      <c r="E277" s="122"/>
      <c r="G277" s="117"/>
      <c r="H277" s="100"/>
      <c r="I277" s="36"/>
      <c r="J277" s="17"/>
      <c r="K277" s="36"/>
      <c r="L277" s="116"/>
    </row>
    <row r="278" customFormat="false" ht="12.75" hidden="false" customHeight="false" outlineLevel="0" collapsed="false">
      <c r="A278" s="91" t="n">
        <v>88</v>
      </c>
      <c r="B278" s="36" t="str">
        <f aca="false">LOOKUP(A278,' ENTRIES'!A:A,' ENTRIES'!B:B)</f>
        <v>Milo Robinson</v>
      </c>
      <c r="C278" s="36"/>
      <c r="D278" s="36" t="str">
        <f aca="false">LOOKUP(A278,' ENTRIES'!A:A,' ENTRIES'!D:D)</f>
        <v>Dame Allans</v>
      </c>
      <c r="E278" s="122"/>
      <c r="G278" s="117"/>
      <c r="H278" s="100"/>
      <c r="I278" s="17"/>
      <c r="J278" s="17"/>
      <c r="K278" s="17"/>
      <c r="L278" s="116"/>
    </row>
    <row r="279" customFormat="false" ht="12.75" hidden="false" customHeight="false" outlineLevel="0" collapsed="false">
      <c r="A279" s="91" t="n">
        <v>122</v>
      </c>
      <c r="B279" s="36" t="str">
        <f aca="false">LOOKUP(A279,' ENTRIES'!A:A,' ENTRIES'!B:B)</f>
        <v>Felix Robson</v>
      </c>
      <c r="C279" s="36"/>
      <c r="D279" s="36" t="str">
        <f aca="false">LOOKUP(A279,' ENTRIES'!A:A,' ENTRIES'!D:D)</f>
        <v>Marden Bridge Middle</v>
      </c>
      <c r="E279" s="122"/>
      <c r="G279" s="117"/>
      <c r="H279" s="100"/>
      <c r="I279" s="17"/>
      <c r="J279" s="17"/>
      <c r="K279" s="17"/>
      <c r="L279" s="116"/>
    </row>
    <row r="280" customFormat="false" ht="12.75" hidden="false" customHeight="false" outlineLevel="0" collapsed="false">
      <c r="A280" s="100"/>
      <c r="B280" s="17"/>
      <c r="C280" s="17"/>
      <c r="D280" s="17"/>
      <c r="E280" s="123"/>
      <c r="G280" s="117"/>
      <c r="H280" s="100"/>
      <c r="I280" s="17"/>
      <c r="J280" s="17"/>
      <c r="K280" s="17"/>
      <c r="L280" s="116"/>
      <c r="N280" s="36"/>
      <c r="O280" s="17"/>
      <c r="P280" s="36"/>
    </row>
    <row r="281" customFormat="false" ht="12.75" hidden="false" customHeight="false" outlineLevel="0" collapsed="false">
      <c r="A281" s="100"/>
      <c r="B281" s="17"/>
      <c r="C281" s="17"/>
      <c r="D281" s="17"/>
      <c r="E281" s="123"/>
      <c r="G281" s="117"/>
      <c r="H281" s="100"/>
      <c r="I281" s="17"/>
      <c r="J281" s="17"/>
      <c r="K281" s="17"/>
      <c r="L281" s="116"/>
    </row>
    <row r="282" customFormat="false" ht="12.75" hidden="false" customHeight="false" outlineLevel="0" collapsed="false">
      <c r="A282" s="100"/>
      <c r="B282" s="17"/>
      <c r="C282" s="17"/>
      <c r="D282" s="17"/>
      <c r="E282" s="123"/>
      <c r="G282" s="117"/>
      <c r="H282" s="100"/>
      <c r="I282" s="17"/>
      <c r="J282" s="17"/>
      <c r="K282" s="17"/>
      <c r="L282" s="116"/>
    </row>
    <row r="283" customFormat="false" ht="12.75" hidden="false" customHeight="false" outlineLevel="0" collapsed="false">
      <c r="A283" s="100"/>
      <c r="B283" s="17"/>
      <c r="C283" s="17"/>
      <c r="D283" s="17"/>
      <c r="E283" s="123"/>
      <c r="G283" s="117"/>
      <c r="H283" s="100"/>
      <c r="I283" s="17"/>
      <c r="J283" s="17"/>
      <c r="K283" s="17"/>
      <c r="L283" s="116"/>
    </row>
    <row r="284" customFormat="false" ht="12.75" hidden="false" customHeight="false" outlineLevel="0" collapsed="false">
      <c r="A284" s="100"/>
      <c r="B284" s="17"/>
      <c r="C284" s="17"/>
      <c r="D284" s="17"/>
      <c r="E284" s="123"/>
      <c r="G284" s="117"/>
      <c r="H284" s="100"/>
      <c r="I284" s="17"/>
      <c r="J284" s="17"/>
      <c r="K284" s="17"/>
      <c r="L284" s="116"/>
    </row>
    <row r="285" customFormat="false" ht="12.75" hidden="false" customHeight="false" outlineLevel="0" collapsed="false">
      <c r="A285" s="100"/>
      <c r="B285" s="17"/>
      <c r="C285" s="17"/>
      <c r="D285" s="17"/>
      <c r="E285" s="123"/>
      <c r="G285" s="117"/>
      <c r="H285" s="100"/>
      <c r="I285" s="17"/>
      <c r="J285" s="17"/>
      <c r="K285" s="17"/>
      <c r="L285" s="116"/>
    </row>
    <row r="286" customFormat="false" ht="12.75" hidden="false" customHeight="false" outlineLevel="0" collapsed="false">
      <c r="A286" s="100"/>
      <c r="B286" s="17"/>
      <c r="C286" s="17"/>
      <c r="D286" s="17"/>
      <c r="E286" s="123"/>
      <c r="G286" s="117"/>
      <c r="H286" s="100"/>
      <c r="I286" s="17"/>
      <c r="J286" s="17"/>
      <c r="K286" s="17"/>
      <c r="L286" s="116"/>
    </row>
    <row r="287" customFormat="false" ht="12.75" hidden="false" customHeight="false" outlineLevel="0" collapsed="false">
      <c r="A287" s="100"/>
      <c r="B287" s="17"/>
      <c r="C287" s="17"/>
      <c r="D287" s="17"/>
      <c r="E287" s="123"/>
      <c r="G287" s="117"/>
      <c r="H287" s="100"/>
      <c r="I287" s="17"/>
      <c r="J287" s="17"/>
      <c r="K287" s="17"/>
      <c r="L287" s="116"/>
    </row>
    <row r="288" customFormat="false" ht="12.75" hidden="false" customHeight="false" outlineLevel="0" collapsed="false">
      <c r="A288" s="100"/>
      <c r="B288" s="17"/>
      <c r="C288" s="17"/>
      <c r="D288" s="17"/>
      <c r="E288" s="123"/>
      <c r="G288" s="117"/>
      <c r="H288" s="100"/>
      <c r="I288" s="17"/>
      <c r="J288" s="17"/>
      <c r="K288" s="17"/>
      <c r="L288" s="116"/>
    </row>
    <row r="289" customFormat="false" ht="12.75" hidden="false" customHeight="false" outlineLevel="0" collapsed="false">
      <c r="A289" s="100"/>
      <c r="B289" s="17"/>
      <c r="C289" s="17"/>
      <c r="D289" s="17"/>
      <c r="E289" s="123"/>
      <c r="G289" s="117"/>
      <c r="H289" s="100"/>
      <c r="I289" s="17"/>
      <c r="J289" s="17"/>
      <c r="K289" s="17"/>
      <c r="L289" s="116"/>
    </row>
    <row r="290" customFormat="false" ht="12.75" hidden="false" customHeight="false" outlineLevel="0" collapsed="false">
      <c r="A290" s="100"/>
      <c r="B290" s="17"/>
      <c r="C290" s="17"/>
      <c r="D290" s="17"/>
      <c r="E290" s="123"/>
      <c r="G290" s="117"/>
      <c r="H290" s="100"/>
      <c r="I290" s="17"/>
      <c r="J290" s="17"/>
      <c r="K290" s="17"/>
      <c r="L290" s="116"/>
    </row>
    <row r="291" customFormat="false" ht="12.75" hidden="false" customHeight="false" outlineLevel="0" collapsed="false">
      <c r="A291" s="100"/>
      <c r="B291" s="17"/>
      <c r="C291" s="17"/>
      <c r="D291" s="17"/>
      <c r="E291" s="123"/>
      <c r="G291" s="117"/>
      <c r="H291" s="100"/>
      <c r="I291" s="17"/>
      <c r="J291" s="17"/>
      <c r="K291" s="17"/>
      <c r="L291" s="116"/>
    </row>
    <row r="292" customFormat="false" ht="12.75" hidden="false" customHeight="false" outlineLevel="0" collapsed="false">
      <c r="A292" s="100"/>
      <c r="B292" s="17"/>
      <c r="C292" s="17"/>
      <c r="D292" s="17"/>
      <c r="E292" s="123"/>
      <c r="G292" s="117"/>
      <c r="H292" s="100"/>
      <c r="I292" s="17"/>
      <c r="J292" s="17"/>
      <c r="K292" s="17"/>
      <c r="L292" s="84" t="s">
        <v>250</v>
      </c>
      <c r="M292" s="79" t="s">
        <v>251</v>
      </c>
    </row>
    <row r="293" customFormat="false" ht="15.75" hidden="false" customHeight="false" outlineLevel="0" collapsed="false">
      <c r="A293" s="85" t="s">
        <v>306</v>
      </c>
      <c r="B293" s="86"/>
      <c r="C293" s="86"/>
      <c r="D293" s="86"/>
      <c r="E293" s="86"/>
      <c r="F293" s="86"/>
      <c r="H293" s="87"/>
      <c r="I293" s="85" t="s">
        <v>253</v>
      </c>
      <c r="J293" s="86"/>
      <c r="K293" s="86"/>
      <c r="L293" s="88"/>
    </row>
    <row r="294" customFormat="false" ht="12.75" hidden="false" customHeight="false" outlineLevel="0" collapsed="false">
      <c r="A294" s="94" t="s">
        <v>255</v>
      </c>
      <c r="B294" s="0" t="s">
        <v>307</v>
      </c>
      <c r="F294" s="78"/>
      <c r="G294" s="90" t="n">
        <v>1</v>
      </c>
      <c r="H294" s="91" t="n">
        <v>66</v>
      </c>
      <c r="I294" s="36" t="str">
        <f aca="false">LOOKUP(H294,' ENTRIES'!A:A,' ENTRIES'!B:B)</f>
        <v>Lily Hall</v>
      </c>
      <c r="J294" s="17"/>
      <c r="K294" s="36" t="str">
        <f aca="false">LOOKUP(H294,' ENTRIES'!A:A,' ENTRIES'!D:D)</f>
        <v>St Mary's Catholic Sch.</v>
      </c>
      <c r="L294" s="95" t="n">
        <v>10.6</v>
      </c>
    </row>
    <row r="295" customFormat="false" ht="12.75" hidden="false" customHeight="false" outlineLevel="0" collapsed="false">
      <c r="A295" s="96"/>
      <c r="B295" s="0" t="s">
        <v>257</v>
      </c>
      <c r="G295" s="90" t="n">
        <v>2</v>
      </c>
      <c r="H295" s="91" t="n">
        <v>60</v>
      </c>
      <c r="I295" s="36" t="str">
        <f aca="false">LOOKUP(H295,' ENTRIES'!A:A,' ENTRIES'!B:B)</f>
        <v>Thea Cowie</v>
      </c>
      <c r="J295" s="17"/>
      <c r="K295" s="36" t="str">
        <f aca="false">LOOKUP(H295,' ENTRIES'!A:A,' ENTRIES'!D:D)</f>
        <v>St Mary's Catholic Sch.</v>
      </c>
      <c r="L295" s="98" t="n">
        <v>10.8</v>
      </c>
    </row>
    <row r="296" customFormat="false" ht="12.75" hidden="false" customHeight="false" outlineLevel="0" collapsed="false">
      <c r="A296" s="76"/>
      <c r="B296" s="36" t="s">
        <v>236</v>
      </c>
      <c r="C296" s="97" t="s">
        <v>212</v>
      </c>
      <c r="G296" s="90" t="n">
        <v>3</v>
      </c>
      <c r="H296" s="91" t="n">
        <v>14</v>
      </c>
      <c r="I296" s="36" t="str">
        <f aca="false">LOOKUP(H296,' ENTRIES'!A:A,' ENTRIES'!B:B)</f>
        <v>Thea Baker</v>
      </c>
      <c r="J296" s="17"/>
      <c r="K296" s="36" t="str">
        <f aca="false">LOOKUP(H296,' ENTRIES'!A:A,' ENTRIES'!D:D)</f>
        <v>Haydon Bridge H.S.</v>
      </c>
      <c r="L296" s="98" t="n">
        <v>11</v>
      </c>
    </row>
    <row r="297" customFormat="false" ht="12.75" hidden="false" customHeight="false" outlineLevel="0" collapsed="false">
      <c r="A297" s="91" t="n">
        <v>5</v>
      </c>
      <c r="B297" s="36" t="str">
        <f aca="false">LOOKUP(A297,' ENTRIES'!A:A,' ENTRIES'!B:B)</f>
        <v>Hayley Curtis</v>
      </c>
      <c r="C297" s="36"/>
      <c r="D297" s="36" t="str">
        <f aca="false">LOOKUP(A297,' ENTRIES'!A:A,' ENTRIES'!D:D)</f>
        <v>Valley Gardens</v>
      </c>
      <c r="G297" s="90"/>
      <c r="H297" s="100"/>
      <c r="I297" s="17"/>
      <c r="J297" s="17"/>
      <c r="K297" s="17"/>
      <c r="L297" s="98"/>
    </row>
    <row r="298" customFormat="false" ht="15.75" hidden="false" customHeight="false" outlineLevel="0" collapsed="false">
      <c r="A298" s="91" t="n">
        <v>8</v>
      </c>
      <c r="B298" s="36" t="str">
        <f aca="false">LOOKUP(A298,' ENTRIES'!A:A,' ENTRIES'!B:B)</f>
        <v>Emma Jardine</v>
      </c>
      <c r="C298" s="36"/>
      <c r="D298" s="36" t="str">
        <f aca="false">LOOKUP(A298,' ENTRIES'!A:A,' ENTRIES'!D:D)</f>
        <v>Marden High School</v>
      </c>
      <c r="H298" s="87"/>
      <c r="I298" s="85" t="s">
        <v>258</v>
      </c>
      <c r="J298" s="86"/>
      <c r="K298" s="86"/>
      <c r="L298" s="101"/>
    </row>
    <row r="299" customFormat="false" ht="12.75" hidden="false" customHeight="false" outlineLevel="0" collapsed="false">
      <c r="A299" s="91" t="n">
        <v>9</v>
      </c>
      <c r="B299" s="36" t="str">
        <f aca="false">LOOKUP(A299,' ENTRIES'!A:A,' ENTRIES'!B:B)</f>
        <v>Heather Crosbie</v>
      </c>
      <c r="C299" s="36"/>
      <c r="D299" s="36" t="str">
        <f aca="false">LOOKUP(A299,' ENTRIES'!A:A,' ENTRIES'!D:D)</f>
        <v>Seaton Sluice Middle</v>
      </c>
      <c r="G299" s="90" t="n">
        <v>1</v>
      </c>
      <c r="H299" s="91" t="n">
        <v>77</v>
      </c>
      <c r="I299" s="36" t="str">
        <f aca="false">LOOKUP(H299,' ENTRIES'!A:A,' ENTRIES'!B:B)</f>
        <v>Sophie Walsh</v>
      </c>
      <c r="J299" s="5"/>
      <c r="K299" s="36" t="str">
        <f aca="false">LOOKUP(H299,' ENTRIES'!A:A,' ENTRIES'!D:D)</f>
        <v>Ovingham Middle Sch.</v>
      </c>
      <c r="L299" s="98" t="n">
        <v>9.3</v>
      </c>
      <c r="M299" s="93" t="s">
        <v>251</v>
      </c>
    </row>
    <row r="300" customFormat="false" ht="12.75" hidden="false" customHeight="true" outlineLevel="0" collapsed="false">
      <c r="A300" s="91" t="n">
        <v>14</v>
      </c>
      <c r="B300" s="36" t="str">
        <f aca="false">LOOKUP(A300,' ENTRIES'!A:A,' ENTRIES'!B:B)</f>
        <v>Thea Baker</v>
      </c>
      <c r="C300" s="36"/>
      <c r="D300" s="36" t="str">
        <f aca="false">LOOKUP(A300,' ENTRIES'!A:A,' ENTRIES'!D:D)</f>
        <v>Haydon Bridge H.S.</v>
      </c>
      <c r="G300" s="90" t="n">
        <v>2</v>
      </c>
      <c r="H300" s="91" t="n">
        <v>61</v>
      </c>
      <c r="I300" s="36" t="str">
        <f aca="false">LOOKUP(H300,' ENTRIES'!A:A,' ENTRIES'!B:B)</f>
        <v>Chloe Mason</v>
      </c>
      <c r="J300" s="5"/>
      <c r="K300" s="36" t="str">
        <f aca="false">LOOKUP(H300,' ENTRIES'!A:A,' ENTRIES'!D:D)</f>
        <v>St Mary's Catholic Sch.</v>
      </c>
      <c r="L300" s="98" t="n">
        <v>10.06</v>
      </c>
    </row>
    <row r="301" customFormat="false" ht="12.75" hidden="false" customHeight="false" outlineLevel="0" collapsed="false">
      <c r="A301" s="91" t="n">
        <v>16</v>
      </c>
      <c r="B301" s="36" t="str">
        <f aca="false">LOOKUP(A301,' ENTRIES'!A:A,' ENTRIES'!B:B)</f>
        <v>Ellie Charlton</v>
      </c>
      <c r="C301" s="36"/>
      <c r="D301" s="36" t="str">
        <f aca="false">LOOKUP(A301,' ENTRIES'!A:A,' ENTRIES'!D:D)</f>
        <v>Haydon Bridge H.S.</v>
      </c>
      <c r="G301" s="90" t="n">
        <v>3</v>
      </c>
      <c r="H301" s="91" t="n">
        <v>16</v>
      </c>
      <c r="I301" s="36" t="str">
        <f aca="false">LOOKUP(H301,' ENTRIES'!A:A,' ENTRIES'!B:B)</f>
        <v>Ellie Charlton</v>
      </c>
      <c r="J301" s="5"/>
      <c r="K301" s="36" t="str">
        <f aca="false">LOOKUP(H301,' ENTRIES'!A:A,' ENTRIES'!D:D)</f>
        <v>Haydon Bridge H.S.</v>
      </c>
      <c r="L301" s="98" t="n">
        <v>11.5</v>
      </c>
    </row>
    <row r="302" customFormat="false" ht="12.75" hidden="false" customHeight="false" outlineLevel="0" collapsed="false">
      <c r="A302" s="91" t="n">
        <v>17</v>
      </c>
      <c r="B302" s="36" t="str">
        <f aca="false">LOOKUP(A302,' ENTRIES'!A:A,' ENTRIES'!B:B)</f>
        <v>Morrin Conchi</v>
      </c>
      <c r="C302" s="36"/>
      <c r="D302" s="36" t="str">
        <f aca="false">LOOKUP(A302,' ENTRIES'!A:A,' ENTRIES'!D:D)</f>
        <v>Haydon Bridge H.S.</v>
      </c>
      <c r="G302" s="90"/>
      <c r="H302" s="100"/>
      <c r="I302" s="17"/>
      <c r="J302" s="5"/>
      <c r="K302" s="17"/>
      <c r="L302" s="98"/>
    </row>
    <row r="303" customFormat="false" ht="15.75" hidden="false" customHeight="false" outlineLevel="0" collapsed="false">
      <c r="A303" s="91" t="n">
        <v>18</v>
      </c>
      <c r="B303" s="36" t="str">
        <f aca="false">LOOKUP(A303,' ENTRIES'!A:A,' ENTRIES'!B:B)</f>
        <v>Georgia Howdon</v>
      </c>
      <c r="C303" s="36"/>
      <c r="D303" s="36" t="str">
        <f aca="false">LOOKUP(A303,' ENTRIES'!A:A,' ENTRIES'!D:D)</f>
        <v>Haydon Bridge H.S.</v>
      </c>
      <c r="G303" s="90"/>
      <c r="H303" s="100"/>
      <c r="I303" s="85" t="s">
        <v>308</v>
      </c>
      <c r="J303" s="86"/>
      <c r="K303" s="86"/>
      <c r="L303" s="101"/>
    </row>
    <row r="304" customFormat="false" ht="12.75" hidden="false" customHeight="false" outlineLevel="0" collapsed="false">
      <c r="A304" s="91" t="n">
        <v>19</v>
      </c>
      <c r="B304" s="36" t="str">
        <f aca="false">LOOKUP(A304,' ENTRIES'!A:A,' ENTRIES'!B:B)</f>
        <v>Charlotte Robert</v>
      </c>
      <c r="C304" s="36"/>
      <c r="D304" s="36" t="str">
        <f aca="false">LOOKUP(A304,' ENTRIES'!A:A,' ENTRIES'!D:D)</f>
        <v>Haydon Bridge H.S.</v>
      </c>
      <c r="G304" s="90" t="n">
        <v>1</v>
      </c>
      <c r="H304" s="91" t="n">
        <v>78</v>
      </c>
      <c r="I304" s="36" t="str">
        <f aca="false">LOOKUP(H304,' ENTRIES'!A:A,' ENTRIES'!B:B)</f>
        <v>Lottie Murphy</v>
      </c>
      <c r="J304" s="17"/>
      <c r="K304" s="36" t="str">
        <f aca="false">LOOKUP(H304,' ENTRIES'!A:A,' ENTRIES'!D:D)</f>
        <v>Ovingham Middle Sch.</v>
      </c>
      <c r="L304" s="98" t="n">
        <v>8.75</v>
      </c>
      <c r="M304" s="93" t="s">
        <v>251</v>
      </c>
    </row>
    <row r="305" customFormat="false" ht="12.75" hidden="false" customHeight="false" outlineLevel="0" collapsed="false">
      <c r="A305" s="91" t="n">
        <v>22</v>
      </c>
      <c r="B305" s="36" t="str">
        <f aca="false">LOOKUP(A305,' ENTRIES'!A:A,' ENTRIES'!B:B)</f>
        <v>Hannah Turnbull-Dobson</v>
      </c>
      <c r="C305" s="36"/>
      <c r="D305" s="36" t="str">
        <f aca="false">LOOKUP(A305,' ENTRIES'!A:A,' ENTRIES'!D:D)</f>
        <v>Haydon Bridge H.S.</v>
      </c>
      <c r="G305" s="90" t="n">
        <v>2</v>
      </c>
      <c r="H305" s="91" t="n">
        <v>17</v>
      </c>
      <c r="I305" s="36" t="str">
        <f aca="false">LOOKUP(H305,' ENTRIES'!A:A,' ENTRIES'!B:B)</f>
        <v>Morrin Conchi</v>
      </c>
      <c r="J305" s="17"/>
      <c r="K305" s="36" t="str">
        <f aca="false">LOOKUP(H305,' ENTRIES'!A:A,' ENTRIES'!D:D)</f>
        <v>Haydon Bridge H.S.</v>
      </c>
      <c r="L305" s="98" t="n">
        <v>10.86</v>
      </c>
    </row>
    <row r="306" customFormat="false" ht="12.75" hidden="false" customHeight="false" outlineLevel="0" collapsed="false">
      <c r="A306" s="91" t="n">
        <v>60</v>
      </c>
      <c r="B306" s="36" t="str">
        <f aca="false">LOOKUP(A306,' ENTRIES'!A:A,' ENTRIES'!B:B)</f>
        <v>Thea Cowie</v>
      </c>
      <c r="C306" s="36"/>
      <c r="D306" s="36" t="str">
        <f aca="false">LOOKUP(A306,' ENTRIES'!A:A,' ENTRIES'!D:D)</f>
        <v>St Mary's Catholic Sch.</v>
      </c>
      <c r="G306" s="90"/>
      <c r="H306" s="100"/>
      <c r="I306" s="17"/>
      <c r="J306" s="17"/>
      <c r="K306" s="17"/>
      <c r="L306" s="98"/>
      <c r="M306" s="100"/>
    </row>
    <row r="307" customFormat="false" ht="12.75" hidden="false" customHeight="false" outlineLevel="0" collapsed="false">
      <c r="A307" s="91" t="n">
        <v>61</v>
      </c>
      <c r="B307" s="36" t="str">
        <f aca="false">LOOKUP(A307,' ENTRIES'!A:A,' ENTRIES'!B:B)</f>
        <v>Chloe Mason</v>
      </c>
      <c r="C307" s="36"/>
      <c r="D307" s="36" t="str">
        <f aca="false">LOOKUP(A307,' ENTRIES'!A:A,' ENTRIES'!D:D)</f>
        <v>St Mary's Catholic Sch.</v>
      </c>
      <c r="G307" s="90"/>
      <c r="H307" s="100"/>
      <c r="I307" s="17"/>
      <c r="J307" s="17"/>
      <c r="K307" s="17"/>
      <c r="L307" s="98"/>
      <c r="M307" s="100"/>
    </row>
    <row r="308" customFormat="false" ht="15.75" hidden="false" customHeight="false" outlineLevel="0" collapsed="false">
      <c r="A308" s="91" t="n">
        <v>63</v>
      </c>
      <c r="B308" s="36" t="str">
        <f aca="false">LOOKUP(A308,' ENTRIES'!A:A,' ENTRIES'!B:B)</f>
        <v>Grace Brown</v>
      </c>
      <c r="C308" s="36"/>
      <c r="D308" s="36" t="str">
        <f aca="false">LOOKUP(A308,' ENTRIES'!A:A,' ENTRIES'!D:D)</f>
        <v>St Mary's Catholic Sch.</v>
      </c>
      <c r="G308" s="90"/>
      <c r="H308" s="100"/>
      <c r="I308" s="85" t="s">
        <v>264</v>
      </c>
      <c r="J308" s="86"/>
      <c r="K308" s="86"/>
      <c r="L308" s="101"/>
    </row>
    <row r="309" customFormat="false" ht="12.75" hidden="false" customHeight="false" outlineLevel="0" collapsed="false">
      <c r="A309" s="91" t="n">
        <v>64</v>
      </c>
      <c r="B309" s="36" t="str">
        <f aca="false">LOOKUP(A309,' ENTRIES'!A:A,' ENTRIES'!B:B)</f>
        <v>Eve Blakey</v>
      </c>
      <c r="C309" s="36"/>
      <c r="D309" s="36" t="str">
        <f aca="false">LOOKUP(A309,' ENTRIES'!A:A,' ENTRIES'!D:D)</f>
        <v>St Mary's Catholic Sch.</v>
      </c>
      <c r="G309" s="90" t="n">
        <v>1</v>
      </c>
      <c r="H309" s="91" t="n">
        <v>10</v>
      </c>
      <c r="I309" s="36" t="str">
        <f aca="false">LOOKUP(H309,' ENTRIES'!A:A,' ENTRIES'!B:B)</f>
        <v>Charlotte Richardson</v>
      </c>
      <c r="J309" s="17"/>
      <c r="K309" s="36" t="str">
        <f aca="false">LOOKUP(H309,' ENTRIES'!A:A,' ENTRIES'!D:D)</f>
        <v>Marden Bridge Middle</v>
      </c>
      <c r="L309" s="98" t="n">
        <v>8.37</v>
      </c>
      <c r="M309" s="93" t="s">
        <v>251</v>
      </c>
      <c r="N309" s="107" t="s">
        <v>255</v>
      </c>
    </row>
    <row r="310" customFormat="false" ht="12.75" hidden="false" customHeight="false" outlineLevel="0" collapsed="false">
      <c r="A310" s="91" t="n">
        <v>65</v>
      </c>
      <c r="B310" s="36" t="str">
        <f aca="false">LOOKUP(A310,' ENTRIES'!A:A,' ENTRIES'!B:B)</f>
        <v>Grace Taylor</v>
      </c>
      <c r="C310" s="36"/>
      <c r="D310" s="36" t="str">
        <f aca="false">LOOKUP(A310,' ENTRIES'!A:A,' ENTRIES'!D:D)</f>
        <v>St Mary's Catholic Sch.</v>
      </c>
      <c r="G310" s="90" t="n">
        <v>2</v>
      </c>
      <c r="H310" s="91" t="n">
        <v>99</v>
      </c>
      <c r="I310" s="36" t="str">
        <f aca="false">LOOKUP(H310,' ENTRIES'!A:A,' ENTRIES'!B:B)</f>
        <v>Evie Bosomworth</v>
      </c>
      <c r="J310" s="17"/>
      <c r="K310" s="36" t="str">
        <f aca="false">LOOKUP(H310,' ENTRIES'!A:A,' ENTRIES'!D:D)</f>
        <v>Gosforth Central Middle</v>
      </c>
      <c r="L310" s="98" t="n">
        <v>9.4</v>
      </c>
      <c r="M310" s="93" t="s">
        <v>251</v>
      </c>
    </row>
    <row r="311" customFormat="false" ht="12.75" hidden="false" customHeight="false" outlineLevel="0" collapsed="false">
      <c r="A311" s="91" t="n">
        <v>66</v>
      </c>
      <c r="B311" s="36" t="str">
        <f aca="false">LOOKUP(A311,' ENTRIES'!A:A,' ENTRIES'!B:B)</f>
        <v>Lily Hall</v>
      </c>
      <c r="C311" s="36"/>
      <c r="D311" s="36" t="str">
        <f aca="false">LOOKUP(A311,' ENTRIES'!A:A,' ENTRIES'!D:D)</f>
        <v>St Mary's Catholic Sch.</v>
      </c>
      <c r="G311" s="90" t="n">
        <v>3</v>
      </c>
      <c r="H311" s="91" t="n">
        <v>64</v>
      </c>
      <c r="I311" s="36" t="str">
        <f aca="false">LOOKUP(H311,' ENTRIES'!A:A,' ENTRIES'!B:B)</f>
        <v>Eve Blakey</v>
      </c>
      <c r="J311" s="17"/>
      <c r="K311" s="36" t="str">
        <f aca="false">LOOKUP(H311,' ENTRIES'!A:A,' ENTRIES'!D:D)</f>
        <v>St Mary's Catholic Sch.</v>
      </c>
      <c r="L311" s="98" t="n">
        <v>10.1</v>
      </c>
      <c r="M311" s="93" t="s">
        <v>251</v>
      </c>
    </row>
    <row r="312" customFormat="false" ht="12.75" hidden="false" customHeight="false" outlineLevel="0" collapsed="false">
      <c r="A312" s="91" t="n">
        <v>77</v>
      </c>
      <c r="B312" s="36" t="str">
        <f aca="false">LOOKUP(A312,' ENTRIES'!A:A,' ENTRIES'!B:B)</f>
        <v>Sophie Walsh</v>
      </c>
      <c r="C312" s="36"/>
      <c r="D312" s="36" t="str">
        <f aca="false">LOOKUP(A312,' ENTRIES'!A:A,' ENTRIES'!D:D)</f>
        <v>Ovingham Middle Sch.</v>
      </c>
      <c r="G312" s="90" t="n">
        <v>4</v>
      </c>
      <c r="H312" s="91" t="n">
        <v>18</v>
      </c>
      <c r="I312" s="36" t="str">
        <f aca="false">LOOKUP(H312,' ENTRIES'!A:A,' ENTRIES'!B:B)</f>
        <v>Georgia Howdon</v>
      </c>
      <c r="J312" s="17"/>
      <c r="K312" s="36" t="str">
        <f aca="false">LOOKUP(H312,' ENTRIES'!A:A,' ENTRIES'!D:D)</f>
        <v>Haydon Bridge H.S.</v>
      </c>
      <c r="L312" s="98" t="n">
        <v>10.8</v>
      </c>
    </row>
    <row r="313" customFormat="false" ht="15.75" hidden="false" customHeight="false" outlineLevel="0" collapsed="false">
      <c r="A313" s="91" t="n">
        <v>78</v>
      </c>
      <c r="B313" s="36" t="str">
        <f aca="false">LOOKUP(A313,' ENTRIES'!A:A,' ENTRIES'!B:B)</f>
        <v>Lottie Murphy</v>
      </c>
      <c r="C313" s="36"/>
      <c r="D313" s="36" t="str">
        <f aca="false">LOOKUP(A313,' ENTRIES'!A:A,' ENTRIES'!D:D)</f>
        <v>Ovingham Middle Sch.</v>
      </c>
      <c r="G313" s="90"/>
      <c r="H313" s="100"/>
      <c r="I313" s="85" t="s">
        <v>309</v>
      </c>
      <c r="J313" s="86"/>
      <c r="K313" s="86"/>
      <c r="L313" s="101"/>
    </row>
    <row r="314" customFormat="false" ht="12.75" hidden="false" customHeight="false" outlineLevel="0" collapsed="false">
      <c r="A314" s="91" t="n">
        <v>10</v>
      </c>
      <c r="B314" s="36" t="str">
        <f aca="false">LOOKUP(A314,' ENTRIES'!A:A,' ENTRIES'!B:B)</f>
        <v>Charlotte Richardson</v>
      </c>
      <c r="C314" s="36"/>
      <c r="D314" s="36" t="str">
        <f aca="false">LOOKUP(A314,' ENTRIES'!A:A,' ENTRIES'!D:D)</f>
        <v>Marden Bridge Middle</v>
      </c>
      <c r="G314" s="90" t="n">
        <v>1</v>
      </c>
      <c r="H314" s="91" t="n">
        <v>100</v>
      </c>
      <c r="I314" s="36" t="str">
        <f aca="false">LOOKUP(H314,' ENTRIES'!A:A,' ENTRIES'!B:B)</f>
        <v>Grace Campbell-Todd</v>
      </c>
      <c r="J314" s="17"/>
      <c r="K314" s="36" t="str">
        <f aca="false">LOOKUP(H314,' ENTRIES'!A:A,' ENTRIES'!D:D)</f>
        <v>Gosforth Central Middle</v>
      </c>
      <c r="L314" s="98" t="n">
        <v>9.99</v>
      </c>
      <c r="M314" s="93" t="s">
        <v>251</v>
      </c>
    </row>
    <row r="315" customFormat="false" ht="12.75" hidden="false" customHeight="false" outlineLevel="0" collapsed="false">
      <c r="A315" s="91" t="n">
        <v>99</v>
      </c>
      <c r="B315" s="36" t="str">
        <f aca="false">LOOKUP(A315,' ENTRIES'!A:A,' ENTRIES'!B:B)</f>
        <v>Evie Bosomworth</v>
      </c>
      <c r="C315" s="36"/>
      <c r="D315" s="36" t="str">
        <f aca="false">LOOKUP(A315,' ENTRIES'!A:A,' ENTRIES'!D:D)</f>
        <v>Gosforth Central Middle</v>
      </c>
      <c r="G315" s="90" t="n">
        <v>2</v>
      </c>
      <c r="H315" s="91" t="n">
        <v>19</v>
      </c>
      <c r="I315" s="36" t="str">
        <f aca="false">LOOKUP(H315,' ENTRIES'!A:A,' ENTRIES'!B:B)</f>
        <v>Charlotte Robert</v>
      </c>
      <c r="J315" s="17"/>
      <c r="K315" s="36" t="str">
        <f aca="false">LOOKUP(H315,' ENTRIES'!A:A,' ENTRIES'!D:D)</f>
        <v>Haydon Bridge H.S.</v>
      </c>
      <c r="L315" s="98" t="n">
        <v>10.7</v>
      </c>
    </row>
    <row r="316" customFormat="false" ht="12.75" hidden="false" customHeight="false" outlineLevel="0" collapsed="false">
      <c r="A316" s="103" t="n">
        <v>100</v>
      </c>
      <c r="B316" s="104" t="str">
        <f aca="false">LOOKUP(A316,' ENTRIES'!A:A,' ENTRIES'!B:B)</f>
        <v>Grace Campbell-Todd</v>
      </c>
      <c r="C316" s="104"/>
      <c r="D316" s="104" t="str">
        <f aca="false">LOOKUP(A316,' ENTRIES'!A:A,' ENTRIES'!D:D)</f>
        <v>Gosforth Central Middle</v>
      </c>
      <c r="E316" s="128"/>
      <c r="G316" s="90" t="n">
        <v>3</v>
      </c>
      <c r="H316" s="91" t="n">
        <v>22</v>
      </c>
      <c r="I316" s="36" t="str">
        <f aca="false">LOOKUP(H316,' ENTRIES'!A:A,' ENTRIES'!B:B)</f>
        <v>Hannah Turnbull-Dobson</v>
      </c>
      <c r="J316" s="17"/>
      <c r="K316" s="36" t="str">
        <f aca="false">LOOKUP(H316,' ENTRIES'!A:A,' ENTRIES'!D:D)</f>
        <v>Haydon Bridge H.S.</v>
      </c>
      <c r="L316" s="98" t="n">
        <v>11.19</v>
      </c>
    </row>
    <row r="317" customFormat="false" ht="12.75" hidden="false" customHeight="false" outlineLevel="0" collapsed="false">
      <c r="A317" s="100"/>
      <c r="B317" s="17"/>
      <c r="C317" s="17"/>
      <c r="D317" s="17"/>
      <c r="E317" s="5"/>
      <c r="G317" s="90"/>
      <c r="H317" s="100"/>
      <c r="I317" s="17"/>
      <c r="J317" s="17"/>
      <c r="K317" s="17"/>
      <c r="L317" s="98"/>
    </row>
    <row r="318" customFormat="false" ht="15.75" hidden="false" customHeight="false" outlineLevel="0" collapsed="false">
      <c r="A318" s="100"/>
      <c r="B318" s="17"/>
      <c r="C318" s="17"/>
      <c r="D318" s="17"/>
      <c r="E318" s="5"/>
      <c r="G318" s="90"/>
      <c r="H318" s="100"/>
      <c r="I318" s="85"/>
      <c r="J318" s="86"/>
      <c r="K318" s="86"/>
      <c r="L318" s="88"/>
      <c r="M318" s="100"/>
    </row>
    <row r="319" customFormat="false" ht="12.75" hidden="false" customHeight="false" outlineLevel="0" collapsed="false">
      <c r="A319" s="79"/>
      <c r="B319" s="35"/>
      <c r="C319" s="35"/>
      <c r="D319" s="35"/>
      <c r="F319" s="105"/>
      <c r="G319" s="90"/>
      <c r="H319" s="100"/>
      <c r="I319" s="35"/>
      <c r="J319" s="5"/>
      <c r="K319" s="35"/>
      <c r="L319" s="84" t="s">
        <v>250</v>
      </c>
      <c r="M319" s="79" t="s">
        <v>251</v>
      </c>
    </row>
    <row r="320" customFormat="false" ht="15.75" hidden="false" customHeight="false" outlineLevel="0" collapsed="false">
      <c r="A320" s="85" t="s">
        <v>310</v>
      </c>
      <c r="B320" s="86"/>
      <c r="C320" s="86"/>
      <c r="D320" s="86"/>
      <c r="E320" s="86"/>
      <c r="F320" s="86"/>
      <c r="H320" s="87"/>
      <c r="I320" s="85" t="s">
        <v>253</v>
      </c>
      <c r="J320" s="86"/>
      <c r="K320" s="86"/>
      <c r="L320" s="88"/>
    </row>
    <row r="321" customFormat="false" ht="12.75" hidden="false" customHeight="false" outlineLevel="0" collapsed="false">
      <c r="A321" s="94" t="s">
        <v>255</v>
      </c>
      <c r="B321" s="0" t="s">
        <v>311</v>
      </c>
      <c r="F321" s="78"/>
      <c r="G321" s="90" t="n">
        <v>1</v>
      </c>
      <c r="H321" s="91" t="n">
        <v>90</v>
      </c>
      <c r="I321" s="36" t="str">
        <f aca="false">LOOKUP(H321,' ENTRIES'!A:A,' ENTRIES'!B:B)</f>
        <v>Hugo Davison</v>
      </c>
      <c r="J321" s="17"/>
      <c r="K321" s="36" t="str">
        <f aca="false">LOOKUP(H321,' ENTRIES'!A:A,' ENTRIES'!D:D)</f>
        <v>Dame Allans</v>
      </c>
      <c r="L321" s="95" t="n">
        <v>9.5</v>
      </c>
      <c r="M321" s="93" t="s">
        <v>251</v>
      </c>
    </row>
    <row r="322" customFormat="false" ht="12.75" hidden="false" customHeight="false" outlineLevel="0" collapsed="false">
      <c r="A322" s="76"/>
      <c r="B322" s="0" t="s">
        <v>257</v>
      </c>
      <c r="G322" s="90" t="n">
        <v>2</v>
      </c>
      <c r="H322" s="91" t="n">
        <v>109</v>
      </c>
      <c r="I322" s="36" t="str">
        <f aca="false">LOOKUP(H322,' ENTRIES'!A:A,' ENTRIES'!B:B)</f>
        <v>Ben Gaffney</v>
      </c>
      <c r="J322" s="17"/>
      <c r="K322" s="36" t="str">
        <f aca="false">LOOKUP(H322,' ENTRIES'!A:A,' ENTRIES'!D:D)</f>
        <v>Gosforth Central Middle</v>
      </c>
      <c r="L322" s="95" t="n">
        <v>9.8</v>
      </c>
    </row>
    <row r="323" customFormat="false" ht="12.75" hidden="false" customHeight="false" outlineLevel="0" collapsed="false">
      <c r="A323" s="96"/>
      <c r="B323" s="36" t="s">
        <v>238</v>
      </c>
      <c r="C323" s="97" t="s">
        <v>212</v>
      </c>
      <c r="D323" s="78"/>
      <c r="E323" s="99"/>
      <c r="G323" s="90" t="n">
        <v>3</v>
      </c>
      <c r="H323" s="91" t="n">
        <v>23</v>
      </c>
      <c r="I323" s="36" t="str">
        <f aca="false">LOOKUP(H323,' ENTRIES'!A:A,' ENTRIES'!B:B)</f>
        <v>Alex Best</v>
      </c>
      <c r="J323" s="17"/>
      <c r="K323" s="36" t="str">
        <f aca="false">LOOKUP(H323,' ENTRIES'!A:A,' ENTRIES'!D:D)</f>
        <v>Haydon Bridge H.S.</v>
      </c>
      <c r="L323" s="95" t="n">
        <v>10.5</v>
      </c>
    </row>
    <row r="324" customFormat="false" ht="12.75" hidden="false" customHeight="false" outlineLevel="0" collapsed="false">
      <c r="A324" s="91" t="n">
        <v>23</v>
      </c>
      <c r="B324" s="36" t="str">
        <f aca="false">LOOKUP(A324,' ENTRIES'!A:A,' ENTRIES'!B:B)</f>
        <v>Alex Best</v>
      </c>
      <c r="C324" s="36"/>
      <c r="D324" s="36" t="str">
        <f aca="false">LOOKUP(A324,' ENTRIES'!A:A,' ENTRIES'!D:D)</f>
        <v>Haydon Bridge H.S.</v>
      </c>
      <c r="G324" s="90" t="n">
        <v>4</v>
      </c>
      <c r="H324" s="91" t="n">
        <v>69</v>
      </c>
      <c r="I324" s="36" t="str">
        <f aca="false">LOOKUP(H324,' ENTRIES'!A:A,' ENTRIES'!B:B)</f>
        <v>Harry Buggy</v>
      </c>
      <c r="J324" s="17"/>
      <c r="K324" s="36" t="str">
        <f aca="false">LOOKUP(H324,' ENTRIES'!A:A,' ENTRIES'!D:D)</f>
        <v>St Mary's Catholic Sch.</v>
      </c>
      <c r="L324" s="95" t="n">
        <v>10.8</v>
      </c>
    </row>
    <row r="325" customFormat="false" ht="15.75" hidden="false" customHeight="false" outlineLevel="0" collapsed="false">
      <c r="A325" s="91" t="n">
        <v>25</v>
      </c>
      <c r="B325" s="36" t="str">
        <f aca="false">LOOKUP(A325,' ENTRIES'!A:A,' ENTRIES'!B:B)</f>
        <v>Harry Crowe</v>
      </c>
      <c r="C325" s="36"/>
      <c r="D325" s="36" t="str">
        <f aca="false">LOOKUP(A325,' ENTRIES'!A:A,' ENTRIES'!D:D)</f>
        <v>Haydon Bridge H.S.</v>
      </c>
      <c r="F325" s="105"/>
      <c r="H325" s="87"/>
      <c r="I325" s="85" t="s">
        <v>258</v>
      </c>
      <c r="J325" s="86"/>
      <c r="K325" s="86"/>
      <c r="L325" s="116"/>
    </row>
    <row r="326" customFormat="false" ht="12.75" hidden="false" customHeight="false" outlineLevel="0" collapsed="false">
      <c r="A326" s="91" t="n">
        <v>28</v>
      </c>
      <c r="B326" s="36" t="str">
        <f aca="false">LOOKUP(A326,' ENTRIES'!A:A,' ENTRIES'!B:B)</f>
        <v>Alyosha Hipkin</v>
      </c>
      <c r="C326" s="36"/>
      <c r="D326" s="36" t="str">
        <f aca="false">LOOKUP(A326,' ENTRIES'!A:A,' ENTRIES'!D:D)</f>
        <v>Haydon Bridge H.S.</v>
      </c>
      <c r="F326" s="105"/>
      <c r="G326" s="90" t="n">
        <v>1</v>
      </c>
      <c r="H326" s="91" t="n">
        <v>91</v>
      </c>
      <c r="I326" s="36" t="str">
        <f aca="false">LOOKUP(H326,' ENTRIES'!A:A,' ENTRIES'!B:B)</f>
        <v>Ben Pettifer</v>
      </c>
      <c r="J326" s="17"/>
      <c r="K326" s="36" t="str">
        <f aca="false">LOOKUP(H326,' ENTRIES'!A:A,' ENTRIES'!D:D)</f>
        <v>Dame Allans</v>
      </c>
      <c r="L326" s="98" t="n">
        <v>9.4</v>
      </c>
      <c r="M326" s="93" t="s">
        <v>251</v>
      </c>
    </row>
    <row r="327" customFormat="false" ht="12.75" hidden="false" customHeight="true" outlineLevel="0" collapsed="false">
      <c r="A327" s="91" t="n">
        <v>30</v>
      </c>
      <c r="B327" s="36" t="str">
        <f aca="false">LOOKUP(A327,' ENTRIES'!A:A,' ENTRIES'!B:B)</f>
        <v>Matthew Koranteng</v>
      </c>
      <c r="C327" s="36"/>
      <c r="D327" s="36" t="str">
        <f aca="false">LOOKUP(A327,' ENTRIES'!A:A,' ENTRIES'!D:D)</f>
        <v>Haydon Bridge H.S.</v>
      </c>
      <c r="F327" s="105"/>
      <c r="G327" s="90" t="n">
        <v>2</v>
      </c>
      <c r="H327" s="91" t="n">
        <v>27</v>
      </c>
      <c r="I327" s="36" t="str">
        <f aca="false">LOOKUP(H327,' ENTRIES'!A:A,' ENTRIES'!B:B)</f>
        <v>Leon Hamilton</v>
      </c>
      <c r="J327" s="17"/>
      <c r="K327" s="36" t="str">
        <f aca="false">LOOKUP(H327,' ENTRIES'!A:A,' ENTRIES'!D:D)</f>
        <v>Haydon Bridge H.S.</v>
      </c>
      <c r="L327" s="98" t="n">
        <v>9.6</v>
      </c>
      <c r="M327" s="93" t="s">
        <v>251</v>
      </c>
    </row>
    <row r="328" customFormat="false" ht="12.75" hidden="false" customHeight="false" outlineLevel="0" collapsed="false">
      <c r="A328" s="91" t="n">
        <v>32</v>
      </c>
      <c r="B328" s="36" t="str">
        <f aca="false">LOOKUP(A328,' ENTRIES'!A:A,' ENTRIES'!B:B)</f>
        <v>Kai Mitchinson -Rafferty</v>
      </c>
      <c r="C328" s="36"/>
      <c r="D328" s="36" t="str">
        <f aca="false">LOOKUP(A328,' ENTRIES'!A:A,' ENTRIES'!D:D)</f>
        <v>Haydon Bridge H.S.</v>
      </c>
      <c r="F328" s="105"/>
      <c r="G328" s="90" t="n">
        <v>3</v>
      </c>
      <c r="H328" s="91" t="n">
        <v>70</v>
      </c>
      <c r="I328" s="36" t="str">
        <f aca="false">LOOKUP(H328,' ENTRIES'!A:A,' ENTRIES'!B:B)</f>
        <v>Sam Lievestrey</v>
      </c>
      <c r="J328" s="17"/>
      <c r="K328" s="36" t="str">
        <f aca="false">LOOKUP(H328,' ENTRIES'!A:A,' ENTRIES'!D:D)</f>
        <v>St Mary's Catholic Sch.</v>
      </c>
      <c r="L328" s="98" t="n">
        <v>9.7</v>
      </c>
    </row>
    <row r="329" customFormat="false" ht="12.75" hidden="false" customHeight="false" outlineLevel="0" collapsed="false">
      <c r="A329" s="91" t="n">
        <v>34</v>
      </c>
      <c r="B329" s="36" t="str">
        <f aca="false">LOOKUP(A329,' ENTRIES'!A:A,' ENTRIES'!B:B)</f>
        <v>Korben Parker-Wright</v>
      </c>
      <c r="C329" s="36"/>
      <c r="D329" s="36" t="str">
        <f aca="false">LOOKUP(A329,' ENTRIES'!A:A,' ENTRIES'!D:D)</f>
        <v>Haydon Bridge H.S.</v>
      </c>
      <c r="F329" s="105"/>
      <c r="G329" s="90" t="n">
        <v>4</v>
      </c>
      <c r="H329" s="91" t="n">
        <v>25</v>
      </c>
      <c r="I329" s="36" t="str">
        <f aca="false">LOOKUP(H329,' ENTRIES'!A:A,' ENTRIES'!B:B)</f>
        <v>Harry Crowe</v>
      </c>
      <c r="J329" s="17"/>
      <c r="K329" s="36" t="str">
        <f aca="false">LOOKUP(H329,' ENTRIES'!A:A,' ENTRIES'!D:D)</f>
        <v>Haydon Bridge H.S.</v>
      </c>
      <c r="L329" s="98" t="n">
        <v>10</v>
      </c>
    </row>
    <row r="330" customFormat="false" ht="15.75" hidden="false" customHeight="false" outlineLevel="0" collapsed="false">
      <c r="A330" s="91" t="n">
        <v>37</v>
      </c>
      <c r="B330" s="36" t="str">
        <f aca="false">LOOKUP(A330,' ENTRIES'!A:A,' ENTRIES'!B:B)</f>
        <v>Adam Telford</v>
      </c>
      <c r="C330" s="36"/>
      <c r="D330" s="36" t="str">
        <f aca="false">LOOKUP(A330,' ENTRIES'!A:A,' ENTRIES'!D:D)</f>
        <v>Haydon Bridge H.S.</v>
      </c>
      <c r="F330" s="105"/>
      <c r="H330" s="87"/>
      <c r="I330" s="85" t="s">
        <v>263</v>
      </c>
      <c r="J330" s="86"/>
      <c r="K330" s="86"/>
      <c r="L330" s="116"/>
    </row>
    <row r="331" customFormat="false" ht="12.75" hidden="false" customHeight="false" outlineLevel="0" collapsed="false">
      <c r="A331" s="91" t="n">
        <v>38</v>
      </c>
      <c r="B331" s="36" t="str">
        <f aca="false">LOOKUP(A331,' ENTRIES'!A:A,' ENTRIES'!B:B)</f>
        <v>Oscar Wilson</v>
      </c>
      <c r="C331" s="36"/>
      <c r="D331" s="36" t="str">
        <f aca="false">LOOKUP(A331,' ENTRIES'!A:A,' ENTRIES'!D:D)</f>
        <v>Haydon Bridge H.S.</v>
      </c>
      <c r="F331" s="105"/>
      <c r="G331" s="90" t="n">
        <v>1</v>
      </c>
      <c r="H331" s="91" t="n">
        <v>71</v>
      </c>
      <c r="I331" s="36" t="str">
        <f aca="false">LOOKUP(H331,' ENTRIES'!A:A,' ENTRIES'!B:B)</f>
        <v>Joshua Collinson</v>
      </c>
      <c r="J331" s="17"/>
      <c r="K331" s="36" t="str">
        <f aca="false">LOOKUP(H331,' ENTRIES'!A:A,' ENTRIES'!D:D)</f>
        <v>St Mary's Catholic Sch.</v>
      </c>
      <c r="L331" s="98" t="n">
        <v>9</v>
      </c>
      <c r="M331" s="93" t="s">
        <v>251</v>
      </c>
    </row>
    <row r="332" customFormat="false" ht="12.75" hidden="false" customHeight="false" outlineLevel="0" collapsed="false">
      <c r="A332" s="91" t="n">
        <v>69</v>
      </c>
      <c r="B332" s="36" t="str">
        <f aca="false">LOOKUP(A332,' ENTRIES'!A:A,' ENTRIES'!B:B)</f>
        <v>Harry Buggy</v>
      </c>
      <c r="C332" s="36"/>
      <c r="D332" s="36" t="str">
        <f aca="false">LOOKUP(A332,' ENTRIES'!A:A,' ENTRIES'!D:D)</f>
        <v>St Mary's Catholic Sch.</v>
      </c>
      <c r="F332" s="106"/>
      <c r="G332" s="90" t="n">
        <v>2</v>
      </c>
      <c r="H332" s="91" t="n">
        <v>92</v>
      </c>
      <c r="I332" s="36" t="str">
        <f aca="false">LOOKUP(H332,' ENTRIES'!A:A,' ENTRIES'!B:B)</f>
        <v>Josh Daffe</v>
      </c>
      <c r="J332" s="17"/>
      <c r="K332" s="36" t="str">
        <f aca="false">LOOKUP(H332,' ENTRIES'!A:A,' ENTRIES'!D:D)</f>
        <v>Dame Allans</v>
      </c>
      <c r="L332" s="98" t="n">
        <v>9.7</v>
      </c>
    </row>
    <row r="333" customFormat="false" ht="12.75" hidden="false" customHeight="false" outlineLevel="0" collapsed="false">
      <c r="A333" s="91" t="n">
        <v>70</v>
      </c>
      <c r="B333" s="36" t="str">
        <f aca="false">LOOKUP(A333,' ENTRIES'!A:A,' ENTRIES'!B:B)</f>
        <v>Sam Lievestrey</v>
      </c>
      <c r="C333" s="36"/>
      <c r="D333" s="36" t="str">
        <f aca="false">LOOKUP(A333,' ENTRIES'!A:A,' ENTRIES'!D:D)</f>
        <v>St Mary's Catholic Sch.</v>
      </c>
      <c r="F333" s="106"/>
      <c r="G333" s="90" t="n">
        <v>3</v>
      </c>
      <c r="H333" s="91" t="n">
        <v>28</v>
      </c>
      <c r="I333" s="36" t="str">
        <f aca="false">LOOKUP(H333,' ENTRIES'!A:A,' ENTRIES'!B:B)</f>
        <v>Alyosha Hipkin</v>
      </c>
      <c r="J333" s="17"/>
      <c r="K333" s="36" t="str">
        <f aca="false">LOOKUP(H333,' ENTRIES'!A:A,' ENTRIES'!D:D)</f>
        <v>Haydon Bridge H.S.</v>
      </c>
      <c r="L333" s="98" t="n">
        <v>9.9</v>
      </c>
    </row>
    <row r="334" customFormat="false" ht="12.75" hidden="false" customHeight="false" outlineLevel="0" collapsed="false">
      <c r="A334" s="91" t="n">
        <v>71</v>
      </c>
      <c r="B334" s="36" t="str">
        <f aca="false">LOOKUP(A334,' ENTRIES'!A:A,' ENTRIES'!B:B)</f>
        <v>Joshua Collinson</v>
      </c>
      <c r="C334" s="36"/>
      <c r="D334" s="36" t="str">
        <f aca="false">LOOKUP(A334,' ENTRIES'!A:A,' ENTRIES'!D:D)</f>
        <v>St Mary's Catholic Sch.</v>
      </c>
      <c r="F334" s="106"/>
      <c r="G334" s="90" t="n">
        <v>4</v>
      </c>
      <c r="H334" s="91" t="n">
        <v>34</v>
      </c>
      <c r="I334" s="36" t="str">
        <f aca="false">LOOKUP(H334,' ENTRIES'!A:A,' ENTRIES'!B:B)</f>
        <v>Korben Parker-Wright</v>
      </c>
      <c r="J334" s="17"/>
      <c r="K334" s="36" t="str">
        <f aca="false">LOOKUP(H334,' ENTRIES'!A:A,' ENTRIES'!D:D)</f>
        <v>Haydon Bridge H.S.</v>
      </c>
      <c r="L334" s="98" t="n">
        <v>10.5</v>
      </c>
    </row>
    <row r="335" customFormat="false" ht="12.75" hidden="false" customHeight="false" outlineLevel="0" collapsed="false">
      <c r="A335" s="91" t="n">
        <v>72</v>
      </c>
      <c r="B335" s="36" t="str">
        <f aca="false">LOOKUP(A335,' ENTRIES'!A:A,' ENTRIES'!B:B)</f>
        <v>Jamie Mundy</v>
      </c>
      <c r="C335" s="36"/>
      <c r="D335" s="36" t="str">
        <f aca="false">LOOKUP(A335,' ENTRIES'!A:A,' ENTRIES'!D:D)</f>
        <v>St Mary's Catholic Sch.</v>
      </c>
      <c r="F335" s="106"/>
      <c r="G335" s="90"/>
      <c r="H335" s="100"/>
      <c r="I335" s="36"/>
      <c r="J335" s="17"/>
      <c r="K335" s="36"/>
    </row>
    <row r="336" customFormat="false" ht="15.75" hidden="false" customHeight="false" outlineLevel="0" collapsed="false">
      <c r="A336" s="91" t="n">
        <v>73</v>
      </c>
      <c r="B336" s="36" t="str">
        <f aca="false">LOOKUP(A336,' ENTRIES'!A:A,' ENTRIES'!B:B)</f>
        <v>Mateuz Durzek</v>
      </c>
      <c r="C336" s="36"/>
      <c r="D336" s="36" t="str">
        <f aca="false">LOOKUP(A336,' ENTRIES'!A:A,' ENTRIES'!D:D)</f>
        <v>St Mary's Catholic Sch.</v>
      </c>
      <c r="F336" s="106"/>
      <c r="H336" s="87"/>
      <c r="I336" s="85" t="s">
        <v>264</v>
      </c>
      <c r="J336" s="86"/>
      <c r="K336" s="86"/>
      <c r="L336" s="116"/>
    </row>
    <row r="337" customFormat="false" ht="12.75" hidden="false" customHeight="false" outlineLevel="0" collapsed="false">
      <c r="A337" s="91" t="n">
        <v>79</v>
      </c>
      <c r="B337" s="36" t="str">
        <f aca="false">LOOKUP(A337,' ENTRIES'!A:A,' ENTRIES'!B:B)</f>
        <v>Lewis Cant</v>
      </c>
      <c r="C337" s="36"/>
      <c r="D337" s="36" t="str">
        <f aca="false">LOOKUP(A337,' ENTRIES'!A:A,' ENTRIES'!D:D)</f>
        <v>Ovingham Middle Sch.</v>
      </c>
      <c r="F337" s="106"/>
      <c r="G337" s="90" t="n">
        <v>1</v>
      </c>
      <c r="H337" s="91" t="n">
        <v>79</v>
      </c>
      <c r="I337" s="36" t="str">
        <f aca="false">LOOKUP(H337,' ENTRIES'!A:A,' ENTRIES'!B:B)</f>
        <v>Lewis Cant</v>
      </c>
      <c r="J337" s="17"/>
      <c r="K337" s="36" t="str">
        <f aca="false">LOOKUP(H337,' ENTRIES'!A:A,' ENTRIES'!D:D)</f>
        <v>Ovingham Middle Sch.</v>
      </c>
      <c r="L337" s="98" t="n">
        <v>8.4</v>
      </c>
      <c r="M337" s="93" t="s">
        <v>251</v>
      </c>
      <c r="N337" s="107" t="s">
        <v>255</v>
      </c>
    </row>
    <row r="338" customFormat="false" ht="12.75" hidden="false" customHeight="false" outlineLevel="0" collapsed="false">
      <c r="A338" s="91" t="n">
        <v>90</v>
      </c>
      <c r="B338" s="36" t="str">
        <f aca="false">LOOKUP(A338,' ENTRIES'!A:A,' ENTRIES'!B:B)</f>
        <v>Hugo Davison</v>
      </c>
      <c r="C338" s="36"/>
      <c r="D338" s="36" t="str">
        <f aca="false">LOOKUP(A338,' ENTRIES'!A:A,' ENTRIES'!D:D)</f>
        <v>Dame Allans</v>
      </c>
      <c r="F338" s="106"/>
      <c r="G338" s="90" t="n">
        <v>2</v>
      </c>
      <c r="H338" s="91" t="n">
        <v>94</v>
      </c>
      <c r="I338" s="36" t="str">
        <f aca="false">LOOKUP(H338,' ENTRIES'!A:A,' ENTRIES'!B:B)</f>
        <v>Matthew Mullholland</v>
      </c>
      <c r="J338" s="17"/>
      <c r="K338" s="36" t="str">
        <f aca="false">LOOKUP(H338,' ENTRIES'!A:A,' ENTRIES'!D:D)</f>
        <v>Dame Allans</v>
      </c>
      <c r="L338" s="98" t="n">
        <v>9.5</v>
      </c>
      <c r="M338" s="93" t="s">
        <v>251</v>
      </c>
    </row>
    <row r="339" customFormat="false" ht="12.75" hidden="false" customHeight="false" outlineLevel="0" collapsed="false">
      <c r="A339" s="91" t="n">
        <v>91</v>
      </c>
      <c r="B339" s="36" t="str">
        <f aca="false">LOOKUP(A339,' ENTRIES'!A:A,' ENTRIES'!B:B)</f>
        <v>Ben Pettifer</v>
      </c>
      <c r="C339" s="36"/>
      <c r="D339" s="36" t="str">
        <f aca="false">LOOKUP(A339,' ENTRIES'!A:A,' ENTRIES'!D:D)</f>
        <v>Dame Allans</v>
      </c>
      <c r="F339" s="106"/>
      <c r="G339" s="90" t="n">
        <v>3</v>
      </c>
      <c r="H339" s="91" t="n">
        <v>72</v>
      </c>
      <c r="I339" s="36" t="str">
        <f aca="false">LOOKUP(H339,' ENTRIES'!A:A,' ENTRIES'!B:B)</f>
        <v>Jamie Mundy</v>
      </c>
      <c r="J339" s="17"/>
      <c r="K339" s="36" t="str">
        <f aca="false">LOOKUP(H339,' ENTRIES'!A:A,' ENTRIES'!D:D)</f>
        <v>St Mary's Catholic Sch.</v>
      </c>
      <c r="L339" s="98" t="n">
        <v>9.6</v>
      </c>
    </row>
    <row r="340" customFormat="false" ht="12.75" hidden="false" customHeight="false" outlineLevel="0" collapsed="false">
      <c r="A340" s="91" t="n">
        <v>92</v>
      </c>
      <c r="B340" s="36" t="str">
        <f aca="false">LOOKUP(A340,' ENTRIES'!A:A,' ENTRIES'!B:B)</f>
        <v>Josh Daffe</v>
      </c>
      <c r="C340" s="36"/>
      <c r="D340" s="36" t="str">
        <f aca="false">LOOKUP(A340,' ENTRIES'!A:A,' ENTRIES'!D:D)</f>
        <v>Dame Allans</v>
      </c>
      <c r="F340" s="106"/>
      <c r="G340" s="90" t="n">
        <v>4</v>
      </c>
      <c r="H340" s="91" t="n">
        <v>37</v>
      </c>
      <c r="I340" s="36" t="str">
        <f aca="false">LOOKUP(H340,' ENTRIES'!A:A,' ENTRIES'!B:B)</f>
        <v>Adam Telford</v>
      </c>
      <c r="J340" s="17"/>
      <c r="K340" s="36" t="str">
        <f aca="false">LOOKUP(H340,' ENTRIES'!A:A,' ENTRIES'!D:D)</f>
        <v>Haydon Bridge H.S.</v>
      </c>
      <c r="L340" s="98" t="n">
        <v>10.2</v>
      </c>
    </row>
    <row r="341" customFormat="false" ht="12.75" hidden="false" customHeight="false" outlineLevel="0" collapsed="false">
      <c r="A341" s="91" t="n">
        <v>94</v>
      </c>
      <c r="B341" s="36" t="str">
        <f aca="false">LOOKUP(A341,' ENTRIES'!A:A,' ENTRIES'!B:B)</f>
        <v>Matthew Mullholland</v>
      </c>
      <c r="C341" s="36"/>
      <c r="D341" s="36" t="str">
        <f aca="false">LOOKUP(A341,' ENTRIES'!A:A,' ENTRIES'!D:D)</f>
        <v>Dame Allans</v>
      </c>
      <c r="F341" s="106"/>
      <c r="G341" s="90" t="n">
        <v>5</v>
      </c>
      <c r="H341" s="91"/>
      <c r="I341" s="36" t="e">
        <f aca="false">LOOKUP(H341,' ENTRIES'!A:A,' ENTRIES'!B:B)</f>
        <v>#N/A</v>
      </c>
      <c r="J341" s="17"/>
      <c r="K341" s="36" t="e">
        <f aca="false">LOOKUP(H341,' ENTRIES'!A:A,' ENTRIES'!D:D)</f>
        <v>#N/A</v>
      </c>
    </row>
    <row r="342" customFormat="false" ht="15.75" hidden="false" customHeight="false" outlineLevel="0" collapsed="false">
      <c r="A342" s="91" t="n">
        <v>96</v>
      </c>
      <c r="B342" s="36" t="str">
        <f aca="false">LOOKUP(A342,' ENTRIES'!A:A,' ENTRIES'!B:B)</f>
        <v>Don An</v>
      </c>
      <c r="C342" s="36"/>
      <c r="D342" s="36" t="str">
        <f aca="false">LOOKUP(A342,' ENTRIES'!A:A,' ENTRIES'!D:D)</f>
        <v>Dame Allans</v>
      </c>
      <c r="F342" s="106"/>
      <c r="H342" s="87"/>
      <c r="I342" s="85" t="s">
        <v>312</v>
      </c>
      <c r="J342" s="86"/>
      <c r="K342" s="86"/>
      <c r="L342" s="116"/>
    </row>
    <row r="343" customFormat="false" ht="12.75" hidden="false" customHeight="false" outlineLevel="0" collapsed="false">
      <c r="A343" s="91" t="n">
        <v>27</v>
      </c>
      <c r="B343" s="36" t="str">
        <f aca="false">LOOKUP(A343,' ENTRIES'!A:A,' ENTRIES'!B:B)</f>
        <v>Leon Hamilton</v>
      </c>
      <c r="C343" s="36"/>
      <c r="D343" s="36" t="str">
        <f aca="false">LOOKUP(A343,' ENTRIES'!A:A,' ENTRIES'!D:D)</f>
        <v>Haydon Bridge H.S.</v>
      </c>
      <c r="F343" s="106"/>
      <c r="G343" s="90" t="n">
        <v>1</v>
      </c>
      <c r="H343" s="91" t="n">
        <v>111</v>
      </c>
      <c r="I343" s="36" t="str">
        <f aca="false">LOOKUP(H343,' ENTRIES'!A:A,' ENTRIES'!B:B)</f>
        <v>Jacob Teasdale</v>
      </c>
      <c r="J343" s="17"/>
      <c r="K343" s="36" t="str">
        <f aca="false">LOOKUP(H343,' ENTRIES'!A:A,' ENTRIES'!D:D)</f>
        <v>Gosforth Central Middle</v>
      </c>
      <c r="L343" s="98" t="n">
        <v>10</v>
      </c>
    </row>
    <row r="344" customFormat="false" ht="12.75" hidden="false" customHeight="false" outlineLevel="0" collapsed="false">
      <c r="A344" s="91"/>
      <c r="B344" s="36" t="e">
        <f aca="false">LOOKUP(A344,' ENTRIES'!A:A,' ENTRIES'!B:B)</f>
        <v>#N/A</v>
      </c>
      <c r="C344" s="36"/>
      <c r="D344" s="36" t="e">
        <f aca="false">LOOKUP(A344,' ENTRIES'!A:A,' ENTRIES'!D:D)</f>
        <v>#N/A</v>
      </c>
      <c r="F344" s="106"/>
      <c r="G344" s="90" t="n">
        <v>2</v>
      </c>
      <c r="H344" s="91" t="n">
        <v>96</v>
      </c>
      <c r="I344" s="36" t="str">
        <f aca="false">LOOKUP(H344,' ENTRIES'!A:A,' ENTRIES'!B:B)</f>
        <v>Don An</v>
      </c>
      <c r="J344" s="17"/>
      <c r="K344" s="36" t="str">
        <f aca="false">LOOKUP(H344,' ENTRIES'!A:A,' ENTRIES'!D:D)</f>
        <v>Dame Allans</v>
      </c>
      <c r="L344" s="98" t="n">
        <v>10.4</v>
      </c>
    </row>
    <row r="345" customFormat="false" ht="12.75" hidden="false" customHeight="false" outlineLevel="0" collapsed="false">
      <c r="A345" s="91" t="n">
        <v>109</v>
      </c>
      <c r="B345" s="36" t="str">
        <f aca="false">LOOKUP(A345,' ENTRIES'!A:A,' ENTRIES'!B:B)</f>
        <v>Ben Gaffney</v>
      </c>
      <c r="C345" s="36"/>
      <c r="D345" s="36" t="str">
        <f aca="false">LOOKUP(A345,' ENTRIES'!A:A,' ENTRIES'!D:D)</f>
        <v>Gosforth Central Middle</v>
      </c>
      <c r="F345" s="106"/>
      <c r="G345" s="90" t="n">
        <v>3</v>
      </c>
      <c r="H345" s="91" t="n">
        <v>73</v>
      </c>
      <c r="I345" s="36" t="str">
        <f aca="false">LOOKUP(H345,' ENTRIES'!A:A,' ENTRIES'!B:B)</f>
        <v>Mateuz Durzek</v>
      </c>
      <c r="J345" s="17"/>
      <c r="K345" s="36" t="str">
        <f aca="false">LOOKUP(H345,' ENTRIES'!A:A,' ENTRIES'!D:D)</f>
        <v>St Mary's Catholic Sch.</v>
      </c>
      <c r="L345" s="98" t="n">
        <v>10.8</v>
      </c>
    </row>
    <row r="346" customFormat="false" ht="12.75" hidden="false" customHeight="false" outlineLevel="0" collapsed="false">
      <c r="A346" s="103" t="n">
        <v>111</v>
      </c>
      <c r="B346" s="104" t="str">
        <f aca="false">LOOKUP(A346,' ENTRIES'!A:A,' ENTRIES'!B:B)</f>
        <v>Jacob Teasdale</v>
      </c>
      <c r="C346" s="104"/>
      <c r="D346" s="104" t="str">
        <f aca="false">LOOKUP(A346,' ENTRIES'!A:A,' ENTRIES'!D:D)</f>
        <v>Gosforth Central Middle</v>
      </c>
      <c r="E346" s="128"/>
      <c r="F346" s="106"/>
      <c r="G346" s="90" t="n">
        <v>4</v>
      </c>
      <c r="H346" s="91" t="n">
        <v>32</v>
      </c>
      <c r="I346" s="36" t="str">
        <f aca="false">LOOKUP(H346,' ENTRIES'!A:A,' ENTRIES'!B:B)</f>
        <v>Kai Mitchinson -Rafferty</v>
      </c>
      <c r="J346" s="17"/>
      <c r="K346" s="36" t="str">
        <f aca="false">LOOKUP(H346,' ENTRIES'!A:A,' ENTRIES'!D:D)</f>
        <v>Haydon Bridge H.S.</v>
      </c>
      <c r="L346" s="98" t="n">
        <v>10.8</v>
      </c>
    </row>
    <row r="347" customFormat="false" ht="12.75" hidden="false" customHeight="false" outlineLevel="0" collapsed="false">
      <c r="A347" s="100"/>
      <c r="B347" s="17"/>
      <c r="C347" s="17"/>
      <c r="D347" s="17"/>
      <c r="F347" s="106"/>
      <c r="G347" s="90" t="n">
        <v>5</v>
      </c>
      <c r="H347" s="91" t="n">
        <v>28</v>
      </c>
      <c r="I347" s="36" t="str">
        <f aca="false">LOOKUP(H347,' ENTRIES'!A:A,' ENTRIES'!B:B)</f>
        <v>Alyosha Hipkin</v>
      </c>
      <c r="J347" s="17"/>
      <c r="K347" s="36" t="str">
        <f aca="false">LOOKUP(H347,' ENTRIES'!A:A,' ENTRIES'!D:D)</f>
        <v>Haydon Bridge H.S.</v>
      </c>
      <c r="L347" s="98" t="n">
        <v>11.8</v>
      </c>
      <c r="M347" s="100"/>
    </row>
    <row r="348" customFormat="false" ht="12.75" hidden="false" customHeight="false" outlineLevel="0" collapsed="false">
      <c r="A348" s="100"/>
      <c r="B348" s="17"/>
      <c r="C348" s="17"/>
      <c r="D348" s="17"/>
      <c r="F348" s="106"/>
      <c r="G348" s="90"/>
      <c r="H348" s="100"/>
      <c r="I348" s="17"/>
      <c r="J348" s="17"/>
      <c r="K348" s="17"/>
      <c r="L348" s="98"/>
      <c r="M348" s="100"/>
    </row>
    <row r="349" customFormat="false" ht="12.75" hidden="false" customHeight="false" outlineLevel="0" collapsed="false">
      <c r="A349" s="79"/>
      <c r="B349" s="35"/>
      <c r="C349" s="35"/>
      <c r="D349" s="35"/>
      <c r="F349" s="105"/>
      <c r="L349" s="84" t="s">
        <v>250</v>
      </c>
      <c r="M349" s="79" t="s">
        <v>251</v>
      </c>
    </row>
    <row r="350" customFormat="false" ht="15.75" hidden="false" customHeight="false" outlineLevel="0" collapsed="false">
      <c r="A350" s="85" t="s">
        <v>313</v>
      </c>
      <c r="B350" s="86"/>
      <c r="C350" s="86"/>
      <c r="D350" s="86"/>
      <c r="E350" s="86"/>
      <c r="F350" s="86"/>
      <c r="H350" s="87"/>
      <c r="I350" s="85" t="s">
        <v>253</v>
      </c>
      <c r="J350" s="86"/>
      <c r="K350" s="86"/>
      <c r="L350" s="88"/>
    </row>
    <row r="351" customFormat="false" ht="12.75" hidden="false" customHeight="false" outlineLevel="0" collapsed="false">
      <c r="A351" s="94" t="s">
        <v>255</v>
      </c>
      <c r="B351" s="0" t="s">
        <v>314</v>
      </c>
      <c r="F351" s="78"/>
      <c r="G351" s="90" t="n">
        <v>1</v>
      </c>
      <c r="H351" s="91" t="n">
        <v>67</v>
      </c>
      <c r="I351" s="36" t="str">
        <f aca="false">LOOKUP(H351,' ENTRIES'!A:A,' ENTRIES'!B:B)</f>
        <v>Lucy Hobbs</v>
      </c>
      <c r="J351" s="17"/>
      <c r="K351" s="36" t="str">
        <f aca="false">LOOKUP(H351,' ENTRIES'!A:A,' ENTRIES'!D:D)</f>
        <v>St Mary's Catholic Sch.</v>
      </c>
      <c r="L351" s="98" t="n">
        <v>9.8</v>
      </c>
      <c r="M351" s="93" t="s">
        <v>251</v>
      </c>
    </row>
    <row r="352" customFormat="false" ht="12.75" hidden="false" customHeight="false" outlineLevel="0" collapsed="false">
      <c r="A352" s="94"/>
      <c r="B352" s="0" t="s">
        <v>257</v>
      </c>
      <c r="F352" s="78"/>
      <c r="G352" s="90" t="n">
        <v>2</v>
      </c>
      <c r="H352" s="91" t="n">
        <v>45</v>
      </c>
      <c r="I352" s="36" t="str">
        <f aca="false">LOOKUP(H352,' ENTRIES'!A:A,' ENTRIES'!B:B)</f>
        <v>Holly Godden</v>
      </c>
      <c r="J352" s="17"/>
      <c r="K352" s="36" t="str">
        <f aca="false">LOOKUP(H352,' ENTRIES'!A:A,' ENTRIES'!D:D)</f>
        <v>Haydon Bridge H.S.</v>
      </c>
      <c r="L352" s="98" t="n">
        <v>10.3</v>
      </c>
    </row>
    <row r="353" customFormat="false" ht="12.75" hidden="false" customHeight="false" outlineLevel="0" collapsed="false">
      <c r="B353" s="36" t="s">
        <v>240</v>
      </c>
      <c r="C353" s="97" t="s">
        <v>212</v>
      </c>
      <c r="G353" s="90" t="n">
        <v>3</v>
      </c>
      <c r="H353" s="91" t="n">
        <v>46</v>
      </c>
      <c r="I353" s="36" t="str">
        <f aca="false">LOOKUP(H353,' ENTRIES'!A:A,' ENTRIES'!B:B)</f>
        <v>Chloe Lee</v>
      </c>
      <c r="J353" s="17"/>
      <c r="K353" s="36" t="str">
        <f aca="false">LOOKUP(H353,' ENTRIES'!A:A,' ENTRIES'!D:D)</f>
        <v>Haydon Bridge H.S.</v>
      </c>
      <c r="L353" s="98" t="n">
        <v>10.7</v>
      </c>
    </row>
    <row r="354" customFormat="false" ht="12.75" hidden="false" customHeight="false" outlineLevel="0" collapsed="false">
      <c r="A354" s="91" t="n">
        <v>40</v>
      </c>
      <c r="B354" s="36" t="str">
        <f aca="false">LOOKUP(A354,' ENTRIES'!A:A,' ENTRIES'!B:B)</f>
        <v>Alicia Brown</v>
      </c>
      <c r="C354" s="36"/>
      <c r="D354" s="36" t="str">
        <f aca="false">LOOKUP(A354,' ENTRIES'!A:A,' ENTRIES'!D:D)</f>
        <v>Haydon Bridge H.S.</v>
      </c>
      <c r="E354" s="99"/>
      <c r="F354" s="0" t="n">
        <v>8.39</v>
      </c>
      <c r="G354" s="90" t="n">
        <v>4</v>
      </c>
      <c r="H354" s="91" t="n">
        <v>53</v>
      </c>
      <c r="I354" s="36" t="str">
        <f aca="false">LOOKUP(H354,' ENTRIES'!A:A,' ENTRIES'!B:B)</f>
        <v>Lexie Walker</v>
      </c>
      <c r="J354" s="17"/>
      <c r="K354" s="36" t="str">
        <f aca="false">LOOKUP(H354,' ENTRIES'!A:A,' ENTRIES'!D:D)</f>
        <v>Haydon Bridge H.S.</v>
      </c>
      <c r="L354" s="98" t="n">
        <v>11.8</v>
      </c>
    </row>
    <row r="355" customFormat="false" ht="12.75" hidden="false" customHeight="false" outlineLevel="0" collapsed="false">
      <c r="A355" s="91" t="n">
        <v>42</v>
      </c>
      <c r="B355" s="36" t="str">
        <f aca="false">LOOKUP(A355,' ENTRIES'!A:A,' ENTRIES'!B:B)</f>
        <v>Libby Colmer</v>
      </c>
      <c r="C355" s="36"/>
      <c r="D355" s="36" t="str">
        <f aca="false">LOOKUP(A355,' ENTRIES'!A:A,' ENTRIES'!D:D)</f>
        <v>Haydon Bridge H.S.</v>
      </c>
      <c r="G355" s="90" t="n">
        <v>5</v>
      </c>
      <c r="H355" s="91" t="n">
        <v>40</v>
      </c>
      <c r="I355" s="36" t="str">
        <f aca="false">LOOKUP(H355,' ENTRIES'!A:A,' ENTRIES'!B:B)</f>
        <v>Alicia Brown</v>
      </c>
      <c r="J355" s="17"/>
      <c r="K355" s="36" t="str">
        <f aca="false">LOOKUP(H355,' ENTRIES'!A:A,' ENTRIES'!D:D)</f>
        <v>Haydon Bridge H.S.</v>
      </c>
      <c r="L355" s="98" t="n">
        <v>12</v>
      </c>
    </row>
    <row r="356" customFormat="false" ht="15.75" hidden="false" customHeight="false" outlineLevel="0" collapsed="false">
      <c r="A356" s="91" t="n">
        <v>43</v>
      </c>
      <c r="B356" s="36" t="str">
        <f aca="false">LOOKUP(A356,' ENTRIES'!A:A,' ENTRIES'!B:B)</f>
        <v>Chloe Dobie</v>
      </c>
      <c r="C356" s="36"/>
      <c r="D356" s="36" t="str">
        <f aca="false">LOOKUP(A356,' ENTRIES'!A:A,' ENTRIES'!D:D)</f>
        <v>Haydon Bridge H.S.</v>
      </c>
      <c r="E356" s="5"/>
      <c r="F356" s="106"/>
      <c r="G356" s="90"/>
      <c r="H356" s="100"/>
      <c r="I356" s="85" t="s">
        <v>258</v>
      </c>
      <c r="J356" s="86"/>
      <c r="K356" s="86"/>
      <c r="L356" s="116"/>
    </row>
    <row r="357" customFormat="false" ht="12.75" hidden="false" customHeight="true" outlineLevel="0" collapsed="false">
      <c r="A357" s="91" t="n">
        <v>44</v>
      </c>
      <c r="B357" s="36" t="str">
        <f aca="false">LOOKUP(A357,' ENTRIES'!A:A,' ENTRIES'!B:B)</f>
        <v>Anna Dockray</v>
      </c>
      <c r="C357" s="36"/>
      <c r="D357" s="36" t="str">
        <f aca="false">LOOKUP(A357,' ENTRIES'!A:A,' ENTRIES'!D:D)</f>
        <v>Haydon Bridge H.S.</v>
      </c>
      <c r="F357" s="112"/>
      <c r="G357" s="90" t="n">
        <v>1</v>
      </c>
      <c r="H357" s="91" t="n">
        <v>80</v>
      </c>
      <c r="I357" s="36" t="str">
        <f aca="false">LOOKUP(H357,' ENTRIES'!A:A,' ENTRIES'!B:B)</f>
        <v>Alice Peel</v>
      </c>
      <c r="J357" s="17"/>
      <c r="K357" s="36" t="str">
        <f aca="false">LOOKUP(H357,' ENTRIES'!A:A,' ENTRIES'!D:D)</f>
        <v>Ovingham Middle Sch.</v>
      </c>
      <c r="L357" s="92" t="n">
        <v>9.2</v>
      </c>
      <c r="M357" s="93" t="s">
        <v>251</v>
      </c>
    </row>
    <row r="358" customFormat="false" ht="12.75" hidden="false" customHeight="true" outlineLevel="0" collapsed="false">
      <c r="A358" s="91" t="n">
        <v>45</v>
      </c>
      <c r="B358" s="36" t="str">
        <f aca="false">LOOKUP(A358,' ENTRIES'!A:A,' ENTRIES'!B:B)</f>
        <v>Holly Godden</v>
      </c>
      <c r="C358" s="36"/>
      <c r="D358" s="36" t="str">
        <f aca="false">LOOKUP(A358,' ENTRIES'!A:A,' ENTRIES'!D:D)</f>
        <v>Haydon Bridge H.S.</v>
      </c>
      <c r="F358" s="112"/>
      <c r="G358" s="90" t="n">
        <v>2</v>
      </c>
      <c r="H358" s="91" t="n">
        <v>116</v>
      </c>
      <c r="I358" s="36" t="str">
        <f aca="false">LOOKUP(H358,' ENTRIES'!A:A,' ENTRIES'!B:B)</f>
        <v>Harriet Wight</v>
      </c>
      <c r="J358" s="17"/>
      <c r="K358" s="36" t="str">
        <f aca="false">LOOKUP(H358,' ENTRIES'!A:A,' ENTRIES'!D:D)</f>
        <v>Gosforth Central Middle</v>
      </c>
      <c r="L358" s="92" t="n">
        <v>9.3</v>
      </c>
      <c r="M358" s="93" t="s">
        <v>251</v>
      </c>
    </row>
    <row r="359" customFormat="false" ht="12.75" hidden="false" customHeight="true" outlineLevel="0" collapsed="false">
      <c r="A359" s="91" t="n">
        <v>47</v>
      </c>
      <c r="B359" s="36" t="str">
        <f aca="false">LOOKUP(A359,' ENTRIES'!A:A,' ENTRIES'!B:B)</f>
        <v>Charley Liversedge</v>
      </c>
      <c r="C359" s="36"/>
      <c r="D359" s="36" t="str">
        <f aca="false">LOOKUP(A359,' ENTRIES'!A:A,' ENTRIES'!D:D)</f>
        <v>Haydon Bridge H.S.</v>
      </c>
      <c r="F359" s="112"/>
      <c r="G359" s="90" t="n">
        <v>3</v>
      </c>
      <c r="H359" s="91" t="n">
        <v>47</v>
      </c>
      <c r="I359" s="36" t="str">
        <f aca="false">LOOKUP(H359,' ENTRIES'!A:A,' ENTRIES'!B:B)</f>
        <v>Charley Liversedge</v>
      </c>
      <c r="J359" s="17"/>
      <c r="K359" s="36" t="str">
        <f aca="false">LOOKUP(H359,' ENTRIES'!A:A,' ENTRIES'!D:D)</f>
        <v>Haydon Bridge H.S.</v>
      </c>
      <c r="L359" s="92" t="n">
        <v>10.4</v>
      </c>
    </row>
    <row r="360" customFormat="false" ht="15" hidden="false" customHeight="true" outlineLevel="0" collapsed="false">
      <c r="A360" s="91" t="n">
        <v>48</v>
      </c>
      <c r="B360" s="36" t="str">
        <f aca="false">LOOKUP(A360,' ENTRIES'!A:A,' ENTRIES'!B:B)</f>
        <v>Rosie Mace</v>
      </c>
      <c r="C360" s="36"/>
      <c r="D360" s="36" t="str">
        <f aca="false">LOOKUP(A360,' ENTRIES'!A:A,' ENTRIES'!D:D)</f>
        <v>Haydon Bridge H.S.</v>
      </c>
      <c r="F360" s="112"/>
      <c r="G360" s="90" t="n">
        <v>4</v>
      </c>
      <c r="H360" s="91" t="n">
        <v>42</v>
      </c>
      <c r="I360" s="36" t="str">
        <f aca="false">LOOKUP(H360,' ENTRIES'!A:A,' ENTRIES'!B:B)</f>
        <v>Libby Colmer</v>
      </c>
      <c r="J360" s="17"/>
      <c r="K360" s="36" t="str">
        <f aca="false">LOOKUP(H360,' ENTRIES'!A:A,' ENTRIES'!D:D)</f>
        <v>Haydon Bridge H.S.</v>
      </c>
      <c r="L360" s="92" t="n">
        <v>10.6</v>
      </c>
    </row>
    <row r="361" customFormat="false" ht="15" hidden="false" customHeight="true" outlineLevel="0" collapsed="false">
      <c r="A361" s="91" t="n">
        <v>50</v>
      </c>
      <c r="B361" s="36" t="str">
        <f aca="false">LOOKUP(A361,' ENTRIES'!A:A,' ENTRIES'!B:B)</f>
        <v>Lauren Philipson</v>
      </c>
      <c r="C361" s="36"/>
      <c r="D361" s="36" t="str">
        <f aca="false">LOOKUP(A361,' ENTRIES'!A:A,' ENTRIES'!D:D)</f>
        <v>Haydon Bridge H.S.</v>
      </c>
      <c r="F361" s="112"/>
      <c r="G361" s="90"/>
      <c r="H361" s="100"/>
      <c r="I361" s="85" t="s">
        <v>263</v>
      </c>
      <c r="J361" s="86"/>
      <c r="K361" s="86"/>
      <c r="L361" s="116"/>
    </row>
    <row r="362" customFormat="false" ht="12.75" hidden="false" customHeight="true" outlineLevel="0" collapsed="false">
      <c r="A362" s="91" t="n">
        <v>53</v>
      </c>
      <c r="B362" s="36" t="str">
        <f aca="false">LOOKUP(A362,' ENTRIES'!A:A,' ENTRIES'!B:B)</f>
        <v>Lexie Walker</v>
      </c>
      <c r="C362" s="36"/>
      <c r="D362" s="36" t="str">
        <f aca="false">LOOKUP(A362,' ENTRIES'!A:A,' ENTRIES'!D:D)</f>
        <v>Haydon Bridge H.S.</v>
      </c>
      <c r="F362" s="112"/>
      <c r="G362" s="90" t="n">
        <v>1</v>
      </c>
      <c r="H362" s="91" t="n">
        <v>114</v>
      </c>
      <c r="I362" s="36" t="str">
        <f aca="false">LOOKUP(H362,' ENTRIES'!A:A,' ENTRIES'!B:B)</f>
        <v>Faith McEleny</v>
      </c>
      <c r="J362" s="17"/>
      <c r="K362" s="36" t="str">
        <f aca="false">LOOKUP(H362,' ENTRIES'!A:A,' ENTRIES'!D:D)</f>
        <v>Gosforth Central Middle</v>
      </c>
      <c r="L362" s="92" t="n">
        <v>8.9</v>
      </c>
      <c r="M362" s="93" t="s">
        <v>251</v>
      </c>
    </row>
    <row r="363" customFormat="false" ht="12.75" hidden="false" customHeight="true" outlineLevel="0" collapsed="false">
      <c r="A363" s="91" t="n">
        <v>67</v>
      </c>
      <c r="B363" s="36" t="str">
        <f aca="false">LOOKUP(A363,' ENTRIES'!A:A,' ENTRIES'!B:B)</f>
        <v>Lucy Hobbs</v>
      </c>
      <c r="C363" s="36"/>
      <c r="D363" s="36" t="str">
        <f aca="false">LOOKUP(A363,' ENTRIES'!A:A,' ENTRIES'!D:D)</f>
        <v>St Mary's Catholic Sch.</v>
      </c>
      <c r="F363" s="112"/>
      <c r="G363" s="90" t="n">
        <v>2</v>
      </c>
      <c r="H363" s="91" t="n">
        <v>124</v>
      </c>
      <c r="I363" s="36" t="str">
        <f aca="false">LOOKUP(H363,' ENTRIES'!A:A,' ENTRIES'!B:B)</f>
        <v>Laura Oniell</v>
      </c>
      <c r="J363" s="17"/>
      <c r="K363" s="36" t="str">
        <f aca="false">LOOKUP(H363,' ENTRIES'!A:A,' ENTRIES'!D:D)</f>
        <v>Ovingham Middle Sch.</v>
      </c>
      <c r="L363" s="92" t="n">
        <v>9.5</v>
      </c>
      <c r="M363" s="93" t="s">
        <v>251</v>
      </c>
    </row>
    <row r="364" customFormat="false" ht="12.75" hidden="false" customHeight="true" outlineLevel="0" collapsed="false">
      <c r="A364" s="91" t="n">
        <v>80</v>
      </c>
      <c r="B364" s="36" t="str">
        <f aca="false">LOOKUP(A364,' ENTRIES'!A:A,' ENTRIES'!B:B)</f>
        <v>Alice Peel</v>
      </c>
      <c r="C364" s="36"/>
      <c r="D364" s="36" t="str">
        <f aca="false">LOOKUP(A364,' ENTRIES'!A:A,' ENTRIES'!D:D)</f>
        <v>Ovingham Middle Sch.</v>
      </c>
      <c r="F364" s="112"/>
      <c r="G364" s="90" t="n">
        <v>3</v>
      </c>
      <c r="H364" s="91" t="n">
        <v>48</v>
      </c>
      <c r="I364" s="36" t="str">
        <f aca="false">LOOKUP(H364,' ENTRIES'!A:A,' ENTRIES'!B:B)</f>
        <v>Rosie Mace</v>
      </c>
      <c r="J364" s="17"/>
      <c r="K364" s="36" t="str">
        <f aca="false">LOOKUP(H364,' ENTRIES'!A:A,' ENTRIES'!D:D)</f>
        <v>Haydon Bridge H.S.</v>
      </c>
      <c r="L364" s="92" t="n">
        <v>10.1</v>
      </c>
    </row>
    <row r="365" customFormat="false" ht="15" hidden="false" customHeight="true" outlineLevel="0" collapsed="false">
      <c r="A365" s="91" t="n">
        <v>11</v>
      </c>
      <c r="B365" s="36" t="str">
        <f aca="false">LOOKUP(A365,' ENTRIES'!A:A,' ENTRIES'!B:B)</f>
        <v>Georgia Richardson</v>
      </c>
      <c r="C365" s="36"/>
      <c r="D365" s="36" t="str">
        <f aca="false">LOOKUP(A365,' ENTRIES'!A:A,' ENTRIES'!D:D)</f>
        <v>Marden Bridge Middle</v>
      </c>
      <c r="F365" s="112"/>
      <c r="G365" s="90" t="n">
        <v>4</v>
      </c>
      <c r="H365" s="91" t="n">
        <v>43</v>
      </c>
      <c r="I365" s="36" t="str">
        <f aca="false">LOOKUP(H365,' ENTRIES'!A:A,' ENTRIES'!B:B)</f>
        <v>Chloe Dobie</v>
      </c>
      <c r="J365" s="17"/>
      <c r="K365" s="36" t="str">
        <f aca="false">LOOKUP(H365,' ENTRIES'!A:A,' ENTRIES'!D:D)</f>
        <v>Haydon Bridge H.S.</v>
      </c>
      <c r="L365" s="129" t="n">
        <v>10.4</v>
      </c>
    </row>
    <row r="366" customFormat="false" ht="12.75" hidden="false" customHeight="true" outlineLevel="0" collapsed="false">
      <c r="A366" s="91" t="n">
        <v>114</v>
      </c>
      <c r="B366" s="36" t="str">
        <f aca="false">LOOKUP(A366,' ENTRIES'!A:A,' ENTRIES'!B:B)</f>
        <v>Faith McEleny</v>
      </c>
      <c r="C366" s="36"/>
      <c r="D366" s="36" t="str">
        <f aca="false">LOOKUP(A366,' ENTRIES'!A:A,' ENTRIES'!D:D)</f>
        <v>Gosforth Central Middle</v>
      </c>
      <c r="F366" s="112"/>
      <c r="G366" s="90"/>
      <c r="H366" s="100"/>
      <c r="I366" s="85" t="s">
        <v>264</v>
      </c>
      <c r="J366" s="86"/>
      <c r="K366" s="86"/>
      <c r="L366" s="116"/>
    </row>
    <row r="367" customFormat="false" ht="12.75" hidden="false" customHeight="true" outlineLevel="0" collapsed="false">
      <c r="A367" s="91" t="n">
        <v>116</v>
      </c>
      <c r="B367" s="36" t="str">
        <f aca="false">LOOKUP(A367,' ENTRIES'!A:A,' ENTRIES'!B:B)</f>
        <v>Harriet Wight</v>
      </c>
      <c r="C367" s="36"/>
      <c r="D367" s="36" t="str">
        <f aca="false">LOOKUP(A367,' ENTRIES'!A:A,' ENTRIES'!D:D)</f>
        <v>Gosforth Central Middle</v>
      </c>
      <c r="F367" s="112"/>
      <c r="G367" s="90" t="n">
        <v>1</v>
      </c>
      <c r="H367" s="91" t="n">
        <v>123</v>
      </c>
      <c r="I367" s="36" t="str">
        <f aca="false">LOOKUP(H367,' ENTRIES'!A:A,' ENTRIES'!B:B)</f>
        <v>Molly Leach</v>
      </c>
      <c r="J367" s="17"/>
      <c r="K367" s="36" t="str">
        <f aca="false">LOOKUP(H367,' ENTRIES'!A:A,' ENTRIES'!D:D)</f>
        <v>Monkseaton Middle Sch</v>
      </c>
      <c r="L367" s="92" t="n">
        <v>9.1</v>
      </c>
      <c r="M367" s="93" t="s">
        <v>251</v>
      </c>
    </row>
    <row r="368" customFormat="false" ht="12.75" hidden="false" customHeight="true" outlineLevel="0" collapsed="false">
      <c r="A368" s="103" t="n">
        <v>123</v>
      </c>
      <c r="B368" s="104" t="str">
        <f aca="false">LOOKUP(A368,' ENTRIES'!A:A,' ENTRIES'!B:B)</f>
        <v>Molly Leach</v>
      </c>
      <c r="C368" s="104"/>
      <c r="D368" s="104" t="str">
        <f aca="false">LOOKUP(A368,' ENTRIES'!A:A,' ENTRIES'!D:D)</f>
        <v>Monkseaton Middle Sch</v>
      </c>
      <c r="E368" s="128"/>
      <c r="F368" s="112"/>
      <c r="G368" s="90" t="n">
        <v>2</v>
      </c>
      <c r="H368" s="91" t="n">
        <v>44</v>
      </c>
      <c r="I368" s="36" t="str">
        <f aca="false">LOOKUP(H368,' ENTRIES'!A:A,' ENTRIES'!B:B)</f>
        <v>Anna Dockray</v>
      </c>
      <c r="J368" s="17"/>
      <c r="K368" s="36" t="str">
        <f aca="false">LOOKUP(H368,' ENTRIES'!A:A,' ENTRIES'!D:D)</f>
        <v>Haydon Bridge H.S.</v>
      </c>
      <c r="L368" s="92" t="n">
        <v>10.4</v>
      </c>
    </row>
    <row r="369" customFormat="false" ht="12.75" hidden="false" customHeight="true" outlineLevel="0" collapsed="false">
      <c r="A369" s="100"/>
      <c r="B369" s="17"/>
      <c r="C369" s="17"/>
      <c r="D369" s="17"/>
      <c r="F369" s="112"/>
      <c r="G369" s="90" t="n">
        <v>3</v>
      </c>
      <c r="H369" s="91" t="n">
        <v>50</v>
      </c>
      <c r="I369" s="36" t="str">
        <f aca="false">LOOKUP(H369,' ENTRIES'!A:A,' ENTRIES'!B:B)</f>
        <v>Lauren Philipson</v>
      </c>
      <c r="J369" s="17"/>
      <c r="K369" s="36" t="str">
        <f aca="false">LOOKUP(H369,' ENTRIES'!A:A,' ENTRIES'!D:D)</f>
        <v>Haydon Bridge H.S.</v>
      </c>
      <c r="L369" s="92" t="n">
        <v>10.9</v>
      </c>
    </row>
    <row r="370" customFormat="false" ht="12.75" hidden="false" customHeight="true" outlineLevel="0" collapsed="false">
      <c r="A370" s="100"/>
      <c r="B370" s="17"/>
      <c r="C370" s="17"/>
      <c r="D370" s="17"/>
      <c r="F370" s="112"/>
      <c r="G370" s="90"/>
      <c r="H370" s="100"/>
      <c r="I370" s="17"/>
      <c r="J370" s="17"/>
      <c r="K370" s="17"/>
      <c r="L370" s="92"/>
    </row>
    <row r="371" customFormat="false" ht="12.75" hidden="false" customHeight="true" outlineLevel="0" collapsed="false">
      <c r="A371" s="100"/>
      <c r="B371" s="17"/>
      <c r="C371" s="17"/>
      <c r="D371" s="17"/>
      <c r="F371" s="112"/>
      <c r="G371" s="90"/>
      <c r="H371" s="100"/>
      <c r="I371" s="35"/>
      <c r="J371" s="5"/>
      <c r="K371" s="35"/>
      <c r="L371" s="129"/>
    </row>
    <row r="372" customFormat="false" ht="15.75" hidden="false" customHeight="false" outlineLevel="0" collapsed="false">
      <c r="A372" s="100"/>
      <c r="B372" s="18"/>
      <c r="C372" s="18"/>
      <c r="D372" s="18"/>
      <c r="F372" s="105"/>
      <c r="H372" s="87"/>
      <c r="I372" s="85"/>
      <c r="J372" s="86"/>
      <c r="K372" s="86"/>
      <c r="L372" s="116"/>
    </row>
    <row r="373" customFormat="false" ht="15.75" hidden="false" customHeight="false" outlineLevel="0" collapsed="false">
      <c r="A373" s="100"/>
      <c r="B373" s="18"/>
      <c r="C373" s="18"/>
      <c r="D373" s="18"/>
      <c r="F373" s="105"/>
      <c r="H373" s="87"/>
      <c r="I373" s="85"/>
      <c r="J373" s="86"/>
      <c r="K373" s="86"/>
      <c r="L373" s="84" t="s">
        <v>250</v>
      </c>
      <c r="M373" s="79" t="s">
        <v>251</v>
      </c>
    </row>
    <row r="374" customFormat="false" ht="15.75" hidden="false" customHeight="false" outlineLevel="0" collapsed="false">
      <c r="A374" s="85" t="s">
        <v>315</v>
      </c>
      <c r="B374" s="86"/>
      <c r="C374" s="86"/>
      <c r="D374" s="86"/>
      <c r="E374" s="86"/>
      <c r="F374" s="86"/>
      <c r="H374" s="87"/>
      <c r="I374" s="85" t="s">
        <v>253</v>
      </c>
      <c r="J374" s="86"/>
      <c r="K374" s="86"/>
      <c r="L374" s="88"/>
    </row>
    <row r="375" customFormat="false" ht="12.75" hidden="false" customHeight="false" outlineLevel="0" collapsed="false">
      <c r="A375" s="94" t="s">
        <v>255</v>
      </c>
      <c r="B375" s="0" t="s">
        <v>316</v>
      </c>
      <c r="F375" s="78"/>
      <c r="L375" s="116"/>
    </row>
    <row r="376" customFormat="false" ht="12.75" hidden="false" customHeight="false" outlineLevel="0" collapsed="false">
      <c r="B376" s="0" t="s">
        <v>257</v>
      </c>
      <c r="F376" s="78"/>
      <c r="G376" s="90" t="n">
        <v>1</v>
      </c>
      <c r="H376" s="91" t="n">
        <v>117</v>
      </c>
      <c r="I376" s="36" t="str">
        <f aca="false">LOOKUP(H376,' ENTRIES'!A:A,' ENTRIES'!B:B)</f>
        <v>Jacob O’Brien</v>
      </c>
      <c r="J376" s="17"/>
      <c r="K376" s="36" t="str">
        <f aca="false">LOOKUP(H376,' ENTRIES'!A:A,' ENTRIES'!D:D)</f>
        <v>Gosforth Central Middle</v>
      </c>
      <c r="L376" s="98" t="n">
        <v>8.49</v>
      </c>
      <c r="M376" s="93" t="s">
        <v>251</v>
      </c>
    </row>
    <row r="377" customFormat="false" ht="12.75" hidden="false" customHeight="false" outlineLevel="0" collapsed="false">
      <c r="A377" s="100"/>
      <c r="B377" s="36" t="s">
        <v>242</v>
      </c>
      <c r="C377" s="97" t="s">
        <v>212</v>
      </c>
      <c r="G377" s="90" t="n">
        <v>2</v>
      </c>
      <c r="H377" s="91" t="n">
        <v>84</v>
      </c>
      <c r="I377" s="36" t="str">
        <f aca="false">LOOKUP(H377,' ENTRIES'!A:A,' ENTRIES'!B:B)</f>
        <v>Max Newby</v>
      </c>
      <c r="J377" s="17"/>
      <c r="K377" s="36" t="str">
        <f aca="false">LOOKUP(H377,' ENTRIES'!A:A,' ENTRIES'!D:D)</f>
        <v>Dame Allans</v>
      </c>
      <c r="L377" s="98" t="n">
        <v>8.76</v>
      </c>
      <c r="M377" s="93" t="s">
        <v>251</v>
      </c>
    </row>
    <row r="378" customFormat="false" ht="12.75" hidden="false" customHeight="false" outlineLevel="0" collapsed="false">
      <c r="A378" s="91" t="n">
        <v>7</v>
      </c>
      <c r="B378" s="36" t="str">
        <f aca="false">LOOKUP(A378,' ENTRIES'!A:A,' ENTRIES'!B:B)</f>
        <v>Ben Evans</v>
      </c>
      <c r="C378" s="36"/>
      <c r="D378" s="36" t="str">
        <f aca="false">LOOKUP(A378,' ENTRIES'!A:A,' ENTRIES'!D:D)</f>
        <v>Monkseaton Middle Sch</v>
      </c>
      <c r="G378" s="90" t="n">
        <v>3</v>
      </c>
      <c r="H378" s="91" t="n">
        <v>88</v>
      </c>
      <c r="I378" s="36" t="str">
        <f aca="false">LOOKUP(H378,' ENTRIES'!A:A,' ENTRIES'!B:B)</f>
        <v>Milo Robinson</v>
      </c>
      <c r="J378" s="17"/>
      <c r="K378" s="36" t="str">
        <f aca="false">LOOKUP(H378,' ENTRIES'!A:A,' ENTRIES'!D:D)</f>
        <v>Dame Allans</v>
      </c>
      <c r="L378" s="98" t="n">
        <v>9.36</v>
      </c>
    </row>
    <row r="379" customFormat="false" ht="12.75" hidden="false" customHeight="false" outlineLevel="0" collapsed="false">
      <c r="A379" s="91" t="n">
        <v>54</v>
      </c>
      <c r="B379" s="36" t="str">
        <f aca="false">LOOKUP(A379,' ENTRIES'!A:A,' ENTRIES'!B:B)</f>
        <v>Tom Anderson</v>
      </c>
      <c r="C379" s="36"/>
      <c r="D379" s="36" t="str">
        <f aca="false">LOOKUP(A379,' ENTRIES'!A:A,' ENTRIES'!D:D)</f>
        <v>Haydon Bridge H.S.</v>
      </c>
      <c r="E379" s="5"/>
      <c r="F379" s="112"/>
      <c r="G379" s="90" t="n">
        <v>4</v>
      </c>
      <c r="H379" s="91" t="n">
        <v>54</v>
      </c>
      <c r="I379" s="36" t="str">
        <f aca="false">LOOKUP(H379,' ENTRIES'!A:A,' ENTRIES'!B:B)</f>
        <v>Tom Anderson</v>
      </c>
      <c r="J379" s="17"/>
      <c r="K379" s="36" t="str">
        <f aca="false">LOOKUP(H379,' ENTRIES'!A:A,' ENTRIES'!D:D)</f>
        <v>Haydon Bridge H.S.</v>
      </c>
      <c r="L379" s="98" t="n">
        <v>9.57</v>
      </c>
    </row>
    <row r="380" customFormat="false" ht="15.75" hidden="false" customHeight="false" outlineLevel="0" collapsed="false">
      <c r="A380" s="91" t="n">
        <v>56</v>
      </c>
      <c r="B380" s="36" t="str">
        <f aca="false">LOOKUP(A380,' ENTRIES'!A:A,' ENTRIES'!B:B)</f>
        <v>Edward Keyte</v>
      </c>
      <c r="C380" s="36"/>
      <c r="D380" s="36" t="str">
        <f aca="false">LOOKUP(A380,' ENTRIES'!A:A,' ENTRIES'!D:D)</f>
        <v>Haydon Bridge H.S.</v>
      </c>
      <c r="E380" s="5"/>
      <c r="F380" s="113"/>
      <c r="H380" s="87"/>
      <c r="I380" s="85" t="s">
        <v>258</v>
      </c>
      <c r="J380" s="86"/>
      <c r="K380" s="86"/>
      <c r="L380" s="116"/>
    </row>
    <row r="381" customFormat="false" ht="12.75" hidden="false" customHeight="false" outlineLevel="0" collapsed="false">
      <c r="A381" s="91" t="n">
        <v>58</v>
      </c>
      <c r="B381" s="36" t="str">
        <f aca="false">LOOKUP(A381,' ENTRIES'!A:A,' ENTRIES'!B:B)</f>
        <v>Joseph Robson</v>
      </c>
      <c r="C381" s="36"/>
      <c r="D381" s="36" t="str">
        <f aca="false">LOOKUP(A381,' ENTRIES'!A:A,' ENTRIES'!D:D)</f>
        <v>Haydon Bridge H.S.</v>
      </c>
      <c r="E381" s="5"/>
      <c r="F381" s="113"/>
      <c r="G381" s="90" t="n">
        <v>1</v>
      </c>
      <c r="H381" s="91" t="n">
        <v>86</v>
      </c>
      <c r="I381" s="36" t="str">
        <f aca="false">LOOKUP(H381,' ENTRIES'!A:A,' ENTRIES'!B:B)</f>
        <v>Dan Wilkinson</v>
      </c>
      <c r="J381" s="17"/>
      <c r="K381" s="36" t="str">
        <f aca="false">LOOKUP(H381,' ENTRIES'!A:A,' ENTRIES'!D:D)</f>
        <v>Dame Allans</v>
      </c>
      <c r="L381" s="98" t="n">
        <v>9.1</v>
      </c>
    </row>
    <row r="382" customFormat="false" ht="12.75" hidden="false" customHeight="false" outlineLevel="0" collapsed="false">
      <c r="A382" s="91" t="n">
        <v>59</v>
      </c>
      <c r="B382" s="36" t="str">
        <f aca="false">LOOKUP(A382,' ENTRIES'!A:A,' ENTRIES'!B:B)</f>
        <v>Kyran Rutherford</v>
      </c>
      <c r="C382" s="36"/>
      <c r="D382" s="36" t="str">
        <f aca="false">LOOKUP(A382,' ENTRIES'!A:A,' ENTRIES'!D:D)</f>
        <v>Haydon Bridge H.S.</v>
      </c>
      <c r="E382" s="5"/>
      <c r="F382" s="113"/>
      <c r="G382" s="90" t="n">
        <v>2</v>
      </c>
      <c r="H382" s="91" t="n">
        <v>118</v>
      </c>
      <c r="I382" s="36" t="str">
        <f aca="false">LOOKUP(H382,' ENTRIES'!A:A,' ENTRIES'!B:B)</f>
        <v>Kian Siadat</v>
      </c>
      <c r="J382" s="17"/>
      <c r="K382" s="36" t="str">
        <f aca="false">LOOKUP(H382,' ENTRIES'!A:A,' ENTRIES'!D:D)</f>
        <v>Gosforth Central Middle</v>
      </c>
      <c r="L382" s="98" t="n">
        <v>10.16</v>
      </c>
    </row>
    <row r="383" customFormat="false" ht="12.75" hidden="false" customHeight="false" outlineLevel="0" collapsed="false">
      <c r="A383" s="91" t="n">
        <v>74</v>
      </c>
      <c r="B383" s="36" t="str">
        <f aca="false">LOOKUP(A383,' ENTRIES'!A:A,' ENTRIES'!B:B)</f>
        <v>Anthony Reconmenta</v>
      </c>
      <c r="C383" s="36"/>
      <c r="D383" s="36" t="str">
        <f aca="false">LOOKUP(A383,' ENTRIES'!A:A,' ENTRIES'!D:D)</f>
        <v>St Mary's Catholic Sch.</v>
      </c>
      <c r="E383" s="5"/>
      <c r="F383" s="113"/>
      <c r="G383" s="90" t="n">
        <v>3</v>
      </c>
      <c r="H383" s="91" t="n">
        <v>56</v>
      </c>
      <c r="I383" s="36" t="str">
        <f aca="false">LOOKUP(H383,' ENTRIES'!A:A,' ENTRIES'!B:B)</f>
        <v>Edward Keyte</v>
      </c>
      <c r="J383" s="17"/>
      <c r="K383" s="36" t="str">
        <f aca="false">LOOKUP(H383,' ENTRIES'!A:A,' ENTRIES'!D:D)</f>
        <v>Haydon Bridge H.S.</v>
      </c>
      <c r="L383" s="98" t="n">
        <v>13.2</v>
      </c>
    </row>
    <row r="384" customFormat="false" ht="12.75" hidden="false" customHeight="false" outlineLevel="0" collapsed="false">
      <c r="A384" s="91" t="n">
        <v>75</v>
      </c>
      <c r="B384" s="36" t="str">
        <f aca="false">LOOKUP(A384,' ENTRIES'!A:A,' ENTRIES'!B:B)</f>
        <v>Dean Richardson</v>
      </c>
      <c r="C384" s="36"/>
      <c r="D384" s="36" t="str">
        <f aca="false">LOOKUP(A384,' ENTRIES'!A:A,' ENTRIES'!D:D)</f>
        <v>St Mary's Catholic Sch.</v>
      </c>
      <c r="E384" s="5"/>
      <c r="F384" s="113"/>
      <c r="G384" s="90"/>
      <c r="H384" s="100"/>
      <c r="I384" s="17"/>
      <c r="J384" s="17"/>
      <c r="K384" s="17"/>
      <c r="L384" s="98"/>
      <c r="M384" s="100"/>
    </row>
    <row r="385" customFormat="false" ht="15.75" hidden="false" customHeight="false" outlineLevel="0" collapsed="false">
      <c r="A385" s="91" t="n">
        <v>82</v>
      </c>
      <c r="B385" s="36" t="str">
        <f aca="false">LOOKUP(A385,' ENTRIES'!A:A,' ENTRIES'!B:B)</f>
        <v>Daniel McGrane</v>
      </c>
      <c r="C385" s="36"/>
      <c r="D385" s="36" t="str">
        <f aca="false">LOOKUP(A385,' ENTRIES'!A:A,' ENTRIES'!D:D)</f>
        <v>Ovingham Middle Sch.</v>
      </c>
      <c r="E385" s="5"/>
      <c r="F385" s="114"/>
      <c r="H385" s="87"/>
      <c r="I385" s="85" t="s">
        <v>263</v>
      </c>
      <c r="J385" s="86"/>
      <c r="K385" s="86"/>
      <c r="L385" s="116"/>
    </row>
    <row r="386" customFormat="false" ht="12.75" hidden="false" customHeight="false" outlineLevel="0" collapsed="false">
      <c r="A386" s="91" t="n">
        <v>84</v>
      </c>
      <c r="B386" s="36" t="str">
        <f aca="false">LOOKUP(A386,' ENTRIES'!A:A,' ENTRIES'!B:B)</f>
        <v>Max Newby</v>
      </c>
      <c r="C386" s="36"/>
      <c r="D386" s="36" t="str">
        <f aca="false">LOOKUP(A386,' ENTRIES'!A:A,' ENTRIES'!D:D)</f>
        <v>Dame Allans</v>
      </c>
      <c r="E386" s="5"/>
      <c r="F386" s="114"/>
      <c r="G386" s="90" t="n">
        <v>1</v>
      </c>
      <c r="H386" s="91" t="n">
        <v>97</v>
      </c>
      <c r="I386" s="36" t="str">
        <f aca="false">LOOKUP(H386,' ENTRIES'!A:A,' ENTRIES'!B:B)</f>
        <v>Robert Mole</v>
      </c>
      <c r="J386" s="17"/>
      <c r="K386" s="36" t="str">
        <f aca="false">LOOKUP(H386,' ENTRIES'!A:A,' ENTRIES'!D:D)</f>
        <v>Wellfield Middle School</v>
      </c>
      <c r="L386" s="98" t="n">
        <v>8.7</v>
      </c>
      <c r="M386" s="93" t="s">
        <v>251</v>
      </c>
    </row>
    <row r="387" customFormat="false" ht="12.75" hidden="false" customHeight="false" outlineLevel="0" collapsed="false">
      <c r="A387" s="91" t="n">
        <v>86</v>
      </c>
      <c r="B387" s="36" t="str">
        <f aca="false">LOOKUP(A387,' ENTRIES'!A:A,' ENTRIES'!B:B)</f>
        <v>Dan Wilkinson</v>
      </c>
      <c r="C387" s="36"/>
      <c r="D387" s="36" t="str">
        <f aca="false">LOOKUP(A387,' ENTRIES'!A:A,' ENTRIES'!D:D)</f>
        <v>Dame Allans</v>
      </c>
      <c r="E387" s="5"/>
      <c r="F387" s="114"/>
      <c r="G387" s="90" t="n">
        <v>2</v>
      </c>
      <c r="H387" s="91" t="n">
        <v>87</v>
      </c>
      <c r="I387" s="36" t="str">
        <f aca="false">LOOKUP(H387,' ENTRIES'!A:A,' ENTRIES'!B:B)</f>
        <v>Ben Dykins</v>
      </c>
      <c r="J387" s="17"/>
      <c r="K387" s="36" t="str">
        <f aca="false">LOOKUP(H387,' ENTRIES'!A:A,' ENTRIES'!D:D)</f>
        <v>Dame Allans</v>
      </c>
      <c r="L387" s="98" t="n">
        <v>8.8</v>
      </c>
      <c r="M387" s="93" t="s">
        <v>251</v>
      </c>
    </row>
    <row r="388" customFormat="false" ht="12.75" hidden="false" customHeight="false" outlineLevel="0" collapsed="false">
      <c r="A388" s="91" t="n">
        <v>87</v>
      </c>
      <c r="B388" s="36" t="str">
        <f aca="false">LOOKUP(A388,' ENTRIES'!A:A,' ENTRIES'!B:B)</f>
        <v>Ben Dykins</v>
      </c>
      <c r="C388" s="36"/>
      <c r="D388" s="36" t="str">
        <f aca="false">LOOKUP(A388,' ENTRIES'!A:A,' ENTRIES'!D:D)</f>
        <v>Dame Allans</v>
      </c>
      <c r="E388" s="5"/>
      <c r="F388" s="114"/>
      <c r="G388" s="90" t="n">
        <v>3</v>
      </c>
      <c r="H388" s="91" t="n">
        <v>119</v>
      </c>
      <c r="I388" s="36" t="str">
        <f aca="false">LOOKUP(H388,' ENTRIES'!A:A,' ENTRIES'!B:B)</f>
        <v>Stuart Brown</v>
      </c>
      <c r="J388" s="17"/>
      <c r="K388" s="36" t="str">
        <f aca="false">LOOKUP(H388,' ENTRIES'!A:A,' ENTRIES'!D:D)</f>
        <v>Gosforth Central Middle</v>
      </c>
      <c r="L388" s="98" t="n">
        <v>9.2</v>
      </c>
    </row>
    <row r="389" customFormat="false" ht="12.75" hidden="false" customHeight="false" outlineLevel="0" collapsed="false">
      <c r="A389" s="91" t="n">
        <v>89</v>
      </c>
      <c r="B389" s="36" t="str">
        <f aca="false">LOOKUP(A389,' ENTRIES'!A:A,' ENTRIES'!B:B)</f>
        <v>Alex Strong</v>
      </c>
      <c r="C389" s="36"/>
      <c r="D389" s="36" t="str">
        <f aca="false">LOOKUP(A389,' ENTRIES'!A:A,' ENTRIES'!D:D)</f>
        <v>Dame Allans</v>
      </c>
      <c r="E389" s="5"/>
      <c r="F389" s="114"/>
      <c r="G389" s="90" t="n">
        <v>4</v>
      </c>
      <c r="H389" s="91" t="n">
        <v>7</v>
      </c>
      <c r="I389" s="36" t="str">
        <f aca="false">LOOKUP(H389,' ENTRIES'!A:A,' ENTRIES'!B:B)</f>
        <v>Ben Evans</v>
      </c>
      <c r="J389" s="17"/>
      <c r="K389" s="36" t="str">
        <f aca="false">LOOKUP(H389,' ENTRIES'!A:A,' ENTRIES'!D:D)</f>
        <v>Monkseaton Middle Sch</v>
      </c>
      <c r="L389" s="98" t="n">
        <v>9.5</v>
      </c>
    </row>
    <row r="390" customFormat="false" ht="12.75" hidden="false" customHeight="false" outlineLevel="0" collapsed="false">
      <c r="A390" s="91" t="n">
        <v>97</v>
      </c>
      <c r="B390" s="36" t="str">
        <f aca="false">LOOKUP(A390,' ENTRIES'!A:A,' ENTRIES'!B:B)</f>
        <v>Robert Mole</v>
      </c>
      <c r="C390" s="36"/>
      <c r="D390" s="36" t="str">
        <f aca="false">LOOKUP(A390,' ENTRIES'!A:A,' ENTRIES'!D:D)</f>
        <v>Wellfield Middle School</v>
      </c>
      <c r="E390" s="5"/>
      <c r="F390" s="114"/>
      <c r="G390" s="90" t="n">
        <v>5</v>
      </c>
      <c r="H390" s="91" t="n">
        <v>58</v>
      </c>
      <c r="I390" s="36" t="str">
        <f aca="false">LOOKUP(H390,' ENTRIES'!A:A,' ENTRIES'!B:B)</f>
        <v>Joseph Robson</v>
      </c>
      <c r="J390" s="17"/>
      <c r="K390" s="36" t="str">
        <f aca="false">LOOKUP(H390,' ENTRIES'!A:A,' ENTRIES'!D:D)</f>
        <v>Haydon Bridge H.S.</v>
      </c>
      <c r="L390" s="80" t="n">
        <v>10.2</v>
      </c>
    </row>
    <row r="391" customFormat="false" ht="15.75" hidden="false" customHeight="false" outlineLevel="0" collapsed="false">
      <c r="A391" s="91" t="n">
        <v>117</v>
      </c>
      <c r="B391" s="36" t="str">
        <f aca="false">LOOKUP(A391,' ENTRIES'!A:A,' ENTRIES'!B:B)</f>
        <v>Jacob O’Brien</v>
      </c>
      <c r="C391" s="36"/>
      <c r="D391" s="36" t="str">
        <f aca="false">LOOKUP(A391,' ENTRIES'!A:A,' ENTRIES'!D:D)</f>
        <v>Gosforth Central Middle</v>
      </c>
      <c r="E391" s="5"/>
      <c r="F391" s="114"/>
      <c r="H391" s="87"/>
      <c r="I391" s="85" t="s">
        <v>264</v>
      </c>
      <c r="J391" s="86"/>
      <c r="K391" s="86"/>
      <c r="L391" s="116"/>
    </row>
    <row r="392" customFormat="false" ht="12.75" hidden="false" customHeight="false" outlineLevel="0" collapsed="false">
      <c r="A392" s="91" t="n">
        <v>118</v>
      </c>
      <c r="B392" s="36" t="str">
        <f aca="false">LOOKUP(A392,' ENTRIES'!A:A,' ENTRIES'!B:B)</f>
        <v>Kian Siadat</v>
      </c>
      <c r="C392" s="36"/>
      <c r="D392" s="36" t="str">
        <f aca="false">LOOKUP(A392,' ENTRIES'!A:A,' ENTRIES'!D:D)</f>
        <v>Gosforth Central Middle</v>
      </c>
      <c r="E392" s="5"/>
      <c r="F392" s="114"/>
      <c r="G392" s="90" t="n">
        <v>1</v>
      </c>
      <c r="H392" s="91" t="n">
        <v>82</v>
      </c>
      <c r="I392" s="36" t="str">
        <f aca="false">LOOKUP(H392,' ENTRIES'!A:A,' ENTRIES'!B:B)</f>
        <v>Daniel McGrane</v>
      </c>
      <c r="J392" s="17"/>
      <c r="K392" s="36" t="str">
        <f aca="false">LOOKUP(H392,' ENTRIES'!A:A,' ENTRIES'!D:D)</f>
        <v>Ovingham Middle Sch.</v>
      </c>
      <c r="L392" s="98" t="n">
        <v>8.9</v>
      </c>
      <c r="M392" s="93" t="s">
        <v>251</v>
      </c>
    </row>
    <row r="393" customFormat="false" ht="12.75" hidden="false" customHeight="false" outlineLevel="0" collapsed="false">
      <c r="A393" s="91" t="n">
        <v>119</v>
      </c>
      <c r="B393" s="36" t="str">
        <f aca="false">LOOKUP(A393,' ENTRIES'!A:A,' ENTRIES'!B:B)</f>
        <v>Stuart Brown</v>
      </c>
      <c r="C393" s="36"/>
      <c r="D393" s="36" t="str">
        <f aca="false">LOOKUP(A393,' ENTRIES'!A:A,' ENTRIES'!D:D)</f>
        <v>Gosforth Central Middle</v>
      </c>
      <c r="E393" s="5"/>
      <c r="F393" s="114"/>
      <c r="G393" s="90" t="n">
        <v>2</v>
      </c>
      <c r="H393" s="91" t="n">
        <v>122</v>
      </c>
      <c r="I393" s="36" t="str">
        <f aca="false">LOOKUP(H393,' ENTRIES'!A:A,' ENTRIES'!B:B)</f>
        <v>Felix Robson</v>
      </c>
      <c r="J393" s="17"/>
      <c r="K393" s="36" t="str">
        <f aca="false">LOOKUP(H393,' ENTRIES'!A:A,' ENTRIES'!D:D)</f>
        <v>Marden Bridge Middle</v>
      </c>
      <c r="L393" s="98" t="n">
        <v>9</v>
      </c>
      <c r="M393" s="93" t="s">
        <v>251</v>
      </c>
    </row>
    <row r="394" customFormat="false" ht="12.75" hidden="false" customHeight="false" outlineLevel="0" collapsed="false">
      <c r="A394" s="91" t="n">
        <v>120</v>
      </c>
      <c r="B394" s="36" t="str">
        <f aca="false">LOOKUP(A394,' ENTRIES'!A:A,' ENTRIES'!B:B)</f>
        <v>Liam Paul</v>
      </c>
      <c r="C394" s="36"/>
      <c r="D394" s="36" t="str">
        <f aca="false">LOOKUP(A394,' ENTRIES'!A:A,' ENTRIES'!D:D)</f>
        <v>Gosforth Central Middle</v>
      </c>
      <c r="E394" s="5"/>
      <c r="F394" s="114"/>
      <c r="G394" s="90" t="n">
        <v>3</v>
      </c>
      <c r="H394" s="91" t="n">
        <v>59</v>
      </c>
      <c r="I394" s="36" t="str">
        <f aca="false">LOOKUP(H394,' ENTRIES'!A:A,' ENTRIES'!B:B)</f>
        <v>Kyran Rutherford</v>
      </c>
      <c r="J394" s="17"/>
      <c r="K394" s="36" t="str">
        <f aca="false">LOOKUP(H394,' ENTRIES'!A:A,' ENTRIES'!D:D)</f>
        <v>Haydon Bridge H.S.</v>
      </c>
      <c r="L394" s="98" t="n">
        <v>9.5</v>
      </c>
    </row>
    <row r="395" customFormat="false" ht="12.75" hidden="false" customHeight="false" outlineLevel="0" collapsed="false">
      <c r="A395" s="103" t="n">
        <v>122</v>
      </c>
      <c r="B395" s="104" t="str">
        <f aca="false">LOOKUP(A395,' ENTRIES'!A:A,' ENTRIES'!B:B)</f>
        <v>Felix Robson</v>
      </c>
      <c r="C395" s="104"/>
      <c r="D395" s="104" t="str">
        <f aca="false">LOOKUP(A395,' ENTRIES'!A:A,' ENTRIES'!D:D)</f>
        <v>Marden Bridge Middle</v>
      </c>
      <c r="E395" s="111"/>
      <c r="F395" s="114"/>
      <c r="G395" s="90" t="n">
        <v>4</v>
      </c>
      <c r="H395" s="91" t="n">
        <v>89</v>
      </c>
      <c r="I395" s="36" t="str">
        <f aca="false">LOOKUP(H395,' ENTRIES'!A:A,' ENTRIES'!B:B)</f>
        <v>Alex Strong</v>
      </c>
      <c r="J395" s="17"/>
      <c r="K395" s="36" t="str">
        <f aca="false">LOOKUP(H395,' ENTRIES'!A:A,' ENTRIES'!D:D)</f>
        <v>Dame Allans</v>
      </c>
      <c r="L395" s="98" t="n">
        <v>9.5</v>
      </c>
    </row>
    <row r="396" customFormat="false" ht="12.75" hidden="false" customHeight="false" outlineLevel="0" collapsed="false">
      <c r="A396" s="100"/>
      <c r="B396" s="17"/>
      <c r="C396" s="17"/>
      <c r="D396" s="17"/>
      <c r="E396" s="5"/>
      <c r="F396" s="114"/>
      <c r="G396" s="90"/>
      <c r="H396" s="100"/>
      <c r="I396" s="17"/>
      <c r="J396" s="17"/>
      <c r="K396" s="17"/>
      <c r="L396" s="98"/>
      <c r="M396" s="100"/>
    </row>
    <row r="397" customFormat="false" ht="12.75" hidden="false" customHeight="false" outlineLevel="0" collapsed="false">
      <c r="A397" s="100"/>
      <c r="B397" s="17"/>
      <c r="C397" s="17"/>
      <c r="D397" s="17"/>
      <c r="E397" s="5"/>
      <c r="F397" s="114"/>
      <c r="G397" s="90"/>
      <c r="H397" s="100"/>
      <c r="I397" s="17"/>
      <c r="J397" s="17"/>
      <c r="K397" s="17"/>
      <c r="L397" s="98"/>
      <c r="M397" s="100"/>
    </row>
    <row r="398" customFormat="false" ht="12.75" hidden="false" customHeight="false" outlineLevel="0" collapsed="false">
      <c r="A398" s="100"/>
      <c r="B398" s="17"/>
      <c r="C398" s="17"/>
      <c r="D398" s="17"/>
      <c r="E398" s="5"/>
      <c r="F398" s="114"/>
      <c r="G398" s="90"/>
      <c r="H398" s="100"/>
      <c r="I398" s="17"/>
      <c r="J398" s="17"/>
      <c r="K398" s="17"/>
      <c r="L398" s="98"/>
      <c r="M398" s="100"/>
    </row>
    <row r="399" customFormat="false" ht="12.75" hidden="false" customHeight="false" outlineLevel="0" collapsed="false">
      <c r="A399" s="100"/>
      <c r="B399" s="17"/>
      <c r="C399" s="17"/>
      <c r="D399" s="17"/>
      <c r="E399" s="5"/>
      <c r="F399" s="114"/>
      <c r="G399" s="90"/>
      <c r="H399" s="100"/>
      <c r="I399" s="17"/>
      <c r="J399" s="17"/>
      <c r="K399" s="17"/>
      <c r="L399" s="98"/>
      <c r="M399" s="100"/>
    </row>
    <row r="400" customFormat="false" ht="12.75" hidden="false" customHeight="false" outlineLevel="0" collapsed="false">
      <c r="A400" s="100"/>
      <c r="B400" s="17"/>
      <c r="C400" s="17"/>
      <c r="D400" s="17"/>
      <c r="E400" s="5"/>
      <c r="F400" s="114"/>
      <c r="G400" s="90"/>
      <c r="H400" s="100"/>
      <c r="I400" s="17"/>
      <c r="J400" s="17"/>
      <c r="K400" s="17"/>
      <c r="L400" s="98"/>
      <c r="M400" s="100"/>
    </row>
    <row r="401" customFormat="false" ht="12.75" hidden="false" customHeight="false" outlineLevel="0" collapsed="false">
      <c r="A401" s="100"/>
      <c r="B401" s="17"/>
      <c r="C401" s="17"/>
      <c r="D401" s="17"/>
      <c r="E401" s="5"/>
      <c r="F401" s="114"/>
      <c r="G401" s="90"/>
      <c r="H401" s="100"/>
      <c r="I401" s="17"/>
      <c r="J401" s="17"/>
      <c r="K401" s="17"/>
      <c r="L401" s="98"/>
      <c r="M401" s="100"/>
    </row>
    <row r="402" customFormat="false" ht="12.75" hidden="false" customHeight="false" outlineLevel="0" collapsed="false">
      <c r="A402" s="100"/>
      <c r="B402" s="17"/>
      <c r="C402" s="17"/>
      <c r="D402" s="17"/>
      <c r="E402" s="5"/>
      <c r="F402" s="114"/>
      <c r="G402" s="90"/>
      <c r="H402" s="100"/>
      <c r="I402" s="17"/>
      <c r="J402" s="17"/>
      <c r="K402" s="17"/>
      <c r="L402" s="98"/>
      <c r="M402" s="100"/>
    </row>
    <row r="403" customFormat="false" ht="12.75" hidden="false" customHeight="false" outlineLevel="0" collapsed="false">
      <c r="A403" s="79"/>
      <c r="B403" s="35"/>
      <c r="C403" s="35"/>
      <c r="D403" s="35"/>
      <c r="E403" s="5"/>
      <c r="F403" s="114"/>
      <c r="G403" s="90"/>
      <c r="H403" s="100"/>
      <c r="I403" s="17"/>
      <c r="J403" s="17"/>
      <c r="K403" s="17"/>
      <c r="L403" s="98"/>
      <c r="M403" s="100"/>
    </row>
    <row r="404" customFormat="false" ht="12.75" hidden="false" customHeight="false" outlineLevel="0" collapsed="false">
      <c r="A404" s="79"/>
      <c r="B404" s="35"/>
      <c r="C404" s="35"/>
      <c r="D404" s="35"/>
      <c r="E404" s="5"/>
      <c r="F404" s="114"/>
      <c r="G404" s="90"/>
      <c r="H404" s="100"/>
      <c r="I404" s="18"/>
      <c r="J404" s="5"/>
      <c r="K404" s="18"/>
      <c r="L404" s="116"/>
      <c r="M404" s="100"/>
    </row>
    <row r="405" customFormat="false" ht="12.75" hidden="false" customHeight="false" outlineLevel="0" collapsed="false">
      <c r="A405" s="79"/>
      <c r="B405" s="35"/>
      <c r="C405" s="35"/>
      <c r="D405" s="35"/>
      <c r="E405" s="5"/>
      <c r="F405" s="114"/>
      <c r="G405" s="90"/>
      <c r="H405" s="100"/>
      <c r="I405" s="35"/>
      <c r="J405" s="5"/>
      <c r="K405" s="35"/>
      <c r="L405" s="116"/>
    </row>
    <row r="406" customFormat="false" ht="15.75" hidden="false" customHeight="false" outlineLevel="0" collapsed="false">
      <c r="A406" s="85" t="s">
        <v>317</v>
      </c>
      <c r="B406" s="86"/>
      <c r="C406" s="86"/>
      <c r="D406" s="86"/>
      <c r="E406" s="86"/>
      <c r="F406" s="86"/>
      <c r="H406" s="87"/>
      <c r="I406" s="85" t="s">
        <v>271</v>
      </c>
      <c r="J406" s="86"/>
      <c r="K406" s="86"/>
      <c r="L406" s="115"/>
    </row>
    <row r="407" customFormat="false" ht="12.75" hidden="false" customHeight="false" outlineLevel="0" collapsed="false">
      <c r="A407" s="94" t="s">
        <v>255</v>
      </c>
      <c r="B407" s="0" t="s">
        <v>318</v>
      </c>
      <c r="F407" s="78"/>
      <c r="I407" s="5"/>
      <c r="J407" s="5"/>
      <c r="K407" s="5"/>
      <c r="L407" s="116"/>
    </row>
    <row r="408" customFormat="false" ht="12.75" hidden="false" customHeight="false" outlineLevel="0" collapsed="false">
      <c r="B408" s="0" t="s">
        <v>257</v>
      </c>
      <c r="G408" s="90" t="n">
        <v>1</v>
      </c>
      <c r="H408" s="91" t="n">
        <v>13</v>
      </c>
      <c r="I408" s="36" t="str">
        <f aca="false">LOOKUP(H408,' ENTRIES'!A:A,' ENTRIES'!B:B)</f>
        <v> Bryony Agar</v>
      </c>
      <c r="J408" s="17"/>
      <c r="K408" s="36" t="str">
        <f aca="false">LOOKUP(H408,' ENTRIES'!A:A,' ENTRIES'!D:D)</f>
        <v>Haydon Bridge H.S.</v>
      </c>
      <c r="L408" s="80" t="n">
        <v>6.42</v>
      </c>
    </row>
    <row r="409" customFormat="false" ht="12.75" hidden="false" customHeight="false" outlineLevel="0" collapsed="false">
      <c r="B409" s="36" t="s">
        <v>244</v>
      </c>
      <c r="C409" s="78"/>
      <c r="D409" s="78"/>
      <c r="E409" s="99"/>
      <c r="G409" s="90" t="n">
        <v>2</v>
      </c>
      <c r="H409" s="91" t="n">
        <v>22</v>
      </c>
      <c r="I409" s="36" t="str">
        <f aca="false">LOOKUP(H409,' ENTRIES'!A:A,' ENTRIES'!B:B)</f>
        <v>Hannah Turnbull-Dobson</v>
      </c>
      <c r="J409" s="17"/>
      <c r="K409" s="36" t="str">
        <f aca="false">LOOKUP(H409,' ENTRIES'!A:A,' ENTRIES'!D:D)</f>
        <v>Haydon Bridge H.S.</v>
      </c>
      <c r="L409" s="80" t="n">
        <v>4.8</v>
      </c>
    </row>
    <row r="410" customFormat="false" ht="12.75" hidden="false" customHeight="false" outlineLevel="0" collapsed="false">
      <c r="A410" s="91" t="n">
        <v>5</v>
      </c>
      <c r="B410" s="36" t="str">
        <f aca="false">LOOKUP(A410,' ENTRIES'!A:A,' ENTRIES'!B:B)</f>
        <v>Hayley Curtis</v>
      </c>
      <c r="C410" s="36"/>
      <c r="D410" s="36" t="str">
        <f aca="false">LOOKUP(A410,' ENTRIES'!A:A,' ENTRIES'!D:D)</f>
        <v>Valley Gardens</v>
      </c>
      <c r="G410" s="90" t="n">
        <v>3</v>
      </c>
      <c r="H410" s="91" t="n">
        <v>16</v>
      </c>
      <c r="I410" s="36" t="str">
        <f aca="false">LOOKUP(H410,' ENTRIES'!A:A,' ENTRIES'!B:B)</f>
        <v>Ellie Charlton</v>
      </c>
      <c r="J410" s="17"/>
      <c r="K410" s="36" t="str">
        <f aca="false">LOOKUP(H410,' ENTRIES'!A:A,' ENTRIES'!D:D)</f>
        <v>Haydon Bridge H.S.</v>
      </c>
      <c r="L410" s="80" t="n">
        <v>4.75</v>
      </c>
    </row>
    <row r="411" customFormat="false" ht="12.75" hidden="false" customHeight="false" outlineLevel="0" collapsed="false">
      <c r="A411" s="91" t="n">
        <v>13</v>
      </c>
      <c r="B411" s="36" t="str">
        <f aca="false">LOOKUP(A411,' ENTRIES'!A:A,' ENTRIES'!B:B)</f>
        <v> Bryony Agar</v>
      </c>
      <c r="C411" s="36"/>
      <c r="D411" s="36" t="str">
        <f aca="false">LOOKUP(A411,' ENTRIES'!A:A,' ENTRIES'!D:D)</f>
        <v>Haydon Bridge H.S.</v>
      </c>
      <c r="E411" s="5"/>
      <c r="G411" s="90" t="n">
        <v>4</v>
      </c>
      <c r="H411" s="91" t="n">
        <v>19</v>
      </c>
      <c r="I411" s="36" t="str">
        <f aca="false">LOOKUP(H411,' ENTRIES'!A:A,' ENTRIES'!B:B)</f>
        <v>Charlotte Robert</v>
      </c>
      <c r="J411" s="17"/>
      <c r="K411" s="36" t="str">
        <f aca="false">LOOKUP(H411,' ENTRIES'!A:A,' ENTRIES'!D:D)</f>
        <v>Haydon Bridge H.S.</v>
      </c>
      <c r="L411" s="80" t="n">
        <v>4.22</v>
      </c>
    </row>
    <row r="412" customFormat="false" ht="12.75" hidden="false" customHeight="false" outlineLevel="0" collapsed="false">
      <c r="A412" s="91" t="n">
        <v>15</v>
      </c>
      <c r="B412" s="36" t="str">
        <f aca="false">LOOKUP(A412,' ENTRIES'!A:A,' ENTRIES'!B:B)</f>
        <v>Ellie Brown</v>
      </c>
      <c r="C412" s="36"/>
      <c r="D412" s="36" t="str">
        <f aca="false">LOOKUP(A412,' ENTRIES'!A:A,' ENTRIES'!D:D)</f>
        <v>Haydon Bridge H.S.</v>
      </c>
      <c r="F412" s="106"/>
      <c r="G412" s="90" t="n">
        <v>5</v>
      </c>
      <c r="H412" s="91" t="n">
        <v>20</v>
      </c>
      <c r="I412" s="36" t="str">
        <f aca="false">LOOKUP(H412,' ENTRIES'!A:A,' ENTRIES'!B:B)</f>
        <v>Rebecca Thompson</v>
      </c>
      <c r="J412" s="17"/>
      <c r="K412" s="36" t="str">
        <f aca="false">LOOKUP(H412,' ENTRIES'!A:A,' ENTRIES'!D:D)</f>
        <v>Haydon Bridge H.S.</v>
      </c>
      <c r="L412" s="80" t="n">
        <v>4.01</v>
      </c>
    </row>
    <row r="413" customFormat="false" ht="12.75" hidden="false" customHeight="false" outlineLevel="0" collapsed="false">
      <c r="A413" s="91" t="n">
        <v>16</v>
      </c>
      <c r="B413" s="36" t="str">
        <f aca="false">LOOKUP(A413,' ENTRIES'!A:A,' ENTRIES'!B:B)</f>
        <v>Ellie Charlton</v>
      </c>
      <c r="C413" s="36"/>
      <c r="D413" s="36" t="str">
        <f aca="false">LOOKUP(A413,' ENTRIES'!A:A,' ENTRIES'!D:D)</f>
        <v>Haydon Bridge H.S.</v>
      </c>
      <c r="G413" s="90" t="n">
        <v>6</v>
      </c>
      <c r="H413" s="91" t="n">
        <v>15</v>
      </c>
      <c r="I413" s="36" t="str">
        <f aca="false">LOOKUP(H413,' ENTRIES'!A:A,' ENTRIES'!B:B)</f>
        <v>Ellie Brown</v>
      </c>
      <c r="J413" s="17"/>
      <c r="K413" s="36" t="str">
        <f aca="false">LOOKUP(H413,' ENTRIES'!A:A,' ENTRIES'!D:D)</f>
        <v>Haydon Bridge H.S.</v>
      </c>
      <c r="L413" s="80" t="n">
        <v>3.86</v>
      </c>
    </row>
    <row r="414" customFormat="false" ht="12.75" hidden="false" customHeight="false" outlineLevel="0" collapsed="false">
      <c r="A414" s="91" t="n">
        <v>19</v>
      </c>
      <c r="B414" s="36" t="str">
        <f aca="false">LOOKUP(A414,' ENTRIES'!A:A,' ENTRIES'!B:B)</f>
        <v>Charlotte Robert</v>
      </c>
      <c r="C414" s="36"/>
      <c r="D414" s="36" t="str">
        <f aca="false">LOOKUP(A414,' ENTRIES'!A:A,' ENTRIES'!D:D)</f>
        <v>Haydon Bridge H.S.</v>
      </c>
      <c r="G414" s="90"/>
      <c r="H414" s="91"/>
      <c r="I414" s="36"/>
      <c r="J414" s="17"/>
      <c r="K414" s="36"/>
    </row>
    <row r="415" customFormat="false" ht="12.75" hidden="false" customHeight="false" outlineLevel="0" collapsed="false">
      <c r="A415" s="91" t="n">
        <v>20</v>
      </c>
      <c r="B415" s="36" t="str">
        <f aca="false">LOOKUP(A415,' ENTRIES'!A:A,' ENTRIES'!B:B)</f>
        <v>Rebecca Thompson</v>
      </c>
      <c r="C415" s="36"/>
      <c r="D415" s="36" t="str">
        <f aca="false">LOOKUP(A415,' ENTRIES'!A:A,' ENTRIES'!D:D)</f>
        <v>Haydon Bridge H.S.</v>
      </c>
      <c r="G415" s="90"/>
      <c r="H415" s="91"/>
      <c r="I415" s="36"/>
      <c r="J415" s="17"/>
      <c r="K415" s="36"/>
    </row>
    <row r="416" customFormat="false" ht="12.75" hidden="false" customHeight="false" outlineLevel="0" collapsed="false">
      <c r="A416" s="91" t="n">
        <v>22</v>
      </c>
      <c r="B416" s="36" t="str">
        <f aca="false">LOOKUP(A416,' ENTRIES'!A:A,' ENTRIES'!B:B)</f>
        <v>Hannah Turnbull-Dobson</v>
      </c>
      <c r="C416" s="36"/>
      <c r="D416" s="36" t="str">
        <f aca="false">LOOKUP(A416,' ENTRIES'!A:A,' ENTRIES'!D:D)</f>
        <v>Haydon Bridge H.S.</v>
      </c>
      <c r="G416" s="90"/>
      <c r="H416" s="91"/>
      <c r="I416" s="36"/>
      <c r="J416" s="17"/>
      <c r="K416" s="36"/>
    </row>
    <row r="417" customFormat="false" ht="12.75" hidden="false" customHeight="false" outlineLevel="0" collapsed="false">
      <c r="A417" s="91" t="n">
        <v>65</v>
      </c>
      <c r="B417" s="36" t="str">
        <f aca="false">LOOKUP(A417,' ENTRIES'!A:A,' ENTRIES'!B:B)</f>
        <v>Grace Taylor</v>
      </c>
      <c r="C417" s="36"/>
      <c r="D417" s="36" t="str">
        <f aca="false">LOOKUP(A417,' ENTRIES'!A:A,' ENTRIES'!D:D)</f>
        <v>St Mary's Catholic Sch.</v>
      </c>
      <c r="G417" s="90"/>
      <c r="H417" s="100"/>
      <c r="I417" s="35"/>
      <c r="J417" s="5"/>
      <c r="K417" s="35"/>
    </row>
    <row r="418" customFormat="false" ht="12.75" hidden="false" customHeight="false" outlineLevel="0" collapsed="false">
      <c r="A418" s="100"/>
      <c r="B418" s="17"/>
      <c r="C418" s="17"/>
      <c r="D418" s="17"/>
      <c r="E418" s="5"/>
      <c r="G418" s="117"/>
      <c r="H418" s="100"/>
      <c r="I418" s="18"/>
      <c r="J418" s="5"/>
      <c r="K418" s="18"/>
    </row>
    <row r="419" customFormat="false" ht="12.75" hidden="false" customHeight="false" outlineLevel="0" collapsed="false">
      <c r="A419" s="100"/>
      <c r="B419" s="17"/>
      <c r="C419" s="17"/>
      <c r="D419" s="17"/>
      <c r="E419" s="5"/>
      <c r="G419" s="117"/>
      <c r="H419" s="100"/>
      <c r="I419" s="18"/>
      <c r="J419" s="5"/>
      <c r="K419" s="18"/>
    </row>
    <row r="420" customFormat="false" ht="12.75" hidden="false" customHeight="false" outlineLevel="0" collapsed="false">
      <c r="A420" s="79"/>
      <c r="B420" s="35"/>
      <c r="C420" s="35"/>
      <c r="D420" s="35"/>
      <c r="G420" s="25"/>
      <c r="H420" s="100"/>
    </row>
    <row r="421" customFormat="false" ht="15.75" hidden="false" customHeight="false" outlineLevel="0" collapsed="false">
      <c r="A421" s="85" t="s">
        <v>319</v>
      </c>
      <c r="B421" s="86"/>
      <c r="C421" s="86"/>
      <c r="D421" s="86"/>
      <c r="E421" s="86"/>
      <c r="F421" s="86"/>
      <c r="H421" s="87"/>
      <c r="I421" s="85" t="s">
        <v>271</v>
      </c>
      <c r="J421" s="86"/>
      <c r="K421" s="86"/>
      <c r="L421" s="115"/>
    </row>
    <row r="422" customFormat="false" ht="12.75" hidden="false" customHeight="false" outlineLevel="0" collapsed="false">
      <c r="A422" s="94" t="s">
        <v>255</v>
      </c>
      <c r="B422" s="0" t="s">
        <v>320</v>
      </c>
      <c r="F422" s="78"/>
      <c r="H422" s="100"/>
      <c r="I422" s="5"/>
      <c r="J422" s="5"/>
      <c r="K422" s="5"/>
      <c r="L422" s="116"/>
    </row>
    <row r="423" customFormat="false" ht="12.75" hidden="false" customHeight="false" outlineLevel="0" collapsed="false">
      <c r="B423" s="0" t="s">
        <v>257</v>
      </c>
      <c r="G423" s="117" t="n">
        <v>1</v>
      </c>
      <c r="H423" s="91" t="n">
        <v>49</v>
      </c>
      <c r="I423" s="36" t="str">
        <f aca="false">LOOKUP(H423,' ENTRIES'!A:A,' ENTRIES'!B:B)</f>
        <v>Charlotte Murray</v>
      </c>
      <c r="J423" s="17"/>
      <c r="K423" s="36" t="str">
        <f aca="false">LOOKUP(H423,' ENTRIES'!A:A,' ENTRIES'!D:D)</f>
        <v>Haydon Bridge H.S.</v>
      </c>
      <c r="L423" s="116" t="n">
        <v>6.63</v>
      </c>
    </row>
    <row r="424" customFormat="false" ht="12.75" hidden="false" customHeight="false" outlineLevel="0" collapsed="false">
      <c r="B424" s="36" t="s">
        <v>242</v>
      </c>
      <c r="C424" s="78"/>
      <c r="D424" s="78"/>
      <c r="E424" s="99"/>
      <c r="G424" s="117" t="n">
        <v>2</v>
      </c>
      <c r="H424" s="91" t="n">
        <v>46</v>
      </c>
      <c r="I424" s="36" t="str">
        <f aca="false">LOOKUP(H424,' ENTRIES'!A:A,' ENTRIES'!B:B)</f>
        <v>Chloe Lee</v>
      </c>
      <c r="J424" s="17"/>
      <c r="K424" s="36" t="str">
        <f aca="false">LOOKUP(H424,' ENTRIES'!A:A,' ENTRIES'!D:D)</f>
        <v>Haydon Bridge H.S.</v>
      </c>
      <c r="L424" s="116" t="n">
        <v>6.23</v>
      </c>
    </row>
    <row r="425" customFormat="false" ht="12.75" hidden="false" customHeight="false" outlineLevel="0" collapsed="false">
      <c r="A425" s="91" t="n">
        <v>3</v>
      </c>
      <c r="B425" s="36" t="str">
        <f aca="false">LOOKUP(A425,' ENTRIES'!A:A,' ENTRIES'!B:B)</f>
        <v>Emilia Hardie</v>
      </c>
      <c r="C425" s="36"/>
      <c r="D425" s="36" t="str">
        <f aca="false">LOOKUP(A425,' ENTRIES'!A:A,' ENTRIES'!D:D)</f>
        <v>Newcastle Girls High Sch</v>
      </c>
      <c r="G425" s="117" t="n">
        <v>3</v>
      </c>
      <c r="H425" s="91" t="n">
        <v>39</v>
      </c>
      <c r="I425" s="36" t="str">
        <f aca="false">LOOKUP(H425,' ENTRIES'!A:A,' ENTRIES'!B:B)</f>
        <v>Faith Boag</v>
      </c>
      <c r="J425" s="17"/>
      <c r="K425" s="36" t="str">
        <f aca="false">LOOKUP(H425,' ENTRIES'!A:A,' ENTRIES'!D:D)</f>
        <v>Haydon Bridge H.S.</v>
      </c>
      <c r="L425" s="116" t="n">
        <v>5.52</v>
      </c>
    </row>
    <row r="426" customFormat="false" ht="12.75" hidden="false" customHeight="false" outlineLevel="0" collapsed="false">
      <c r="A426" s="91" t="n">
        <v>39</v>
      </c>
      <c r="B426" s="36" t="str">
        <f aca="false">LOOKUP(A426,' ENTRIES'!A:A,' ENTRIES'!B:B)</f>
        <v>Faith Boag</v>
      </c>
      <c r="C426" s="36"/>
      <c r="D426" s="36" t="str">
        <f aca="false">LOOKUP(A426,' ENTRIES'!A:A,' ENTRIES'!D:D)</f>
        <v>Haydon Bridge H.S.</v>
      </c>
      <c r="G426" s="117" t="n">
        <v>4</v>
      </c>
      <c r="H426" s="91" t="n">
        <v>52</v>
      </c>
      <c r="I426" s="36" t="str">
        <f aca="false">LOOKUP(H426,' ENTRIES'!A:A,' ENTRIES'!B:B)</f>
        <v>Dara Pringle</v>
      </c>
      <c r="J426" s="17"/>
      <c r="K426" s="36" t="str">
        <f aca="false">LOOKUP(H426,' ENTRIES'!A:A,' ENTRIES'!D:D)</f>
        <v>Haydon Bridge H.S.</v>
      </c>
      <c r="L426" s="116" t="n">
        <v>4.7</v>
      </c>
    </row>
    <row r="427" customFormat="false" ht="12.75" hidden="false" customHeight="false" outlineLevel="0" collapsed="false">
      <c r="A427" s="91" t="n">
        <v>46</v>
      </c>
      <c r="B427" s="36" t="str">
        <f aca="false">LOOKUP(A427,' ENTRIES'!A:A,' ENTRIES'!B:B)</f>
        <v>Chloe Lee</v>
      </c>
      <c r="C427" s="36"/>
      <c r="D427" s="36" t="str">
        <f aca="false">LOOKUP(A427,' ENTRIES'!A:A,' ENTRIES'!D:D)</f>
        <v>Haydon Bridge H.S.</v>
      </c>
      <c r="G427" s="117"/>
      <c r="H427" s="91"/>
      <c r="I427" s="36"/>
      <c r="J427" s="17"/>
      <c r="K427" s="36"/>
      <c r="L427" s="116"/>
    </row>
    <row r="428" customFormat="false" ht="12.75" hidden="false" customHeight="false" outlineLevel="0" collapsed="false">
      <c r="A428" s="91" t="n">
        <v>49</v>
      </c>
      <c r="B428" s="36" t="str">
        <f aca="false">LOOKUP(A428,' ENTRIES'!A:A,' ENTRIES'!B:B)</f>
        <v>Charlotte Murray</v>
      </c>
      <c r="C428" s="36"/>
      <c r="D428" s="36" t="str">
        <f aca="false">LOOKUP(A428,' ENTRIES'!A:A,' ENTRIES'!D:D)</f>
        <v>Haydon Bridge H.S.</v>
      </c>
      <c r="G428" s="117"/>
      <c r="H428" s="91"/>
      <c r="I428" s="36"/>
      <c r="J428" s="17"/>
      <c r="K428" s="36"/>
      <c r="L428" s="116"/>
    </row>
    <row r="429" customFormat="false" ht="12.75" hidden="false" customHeight="false" outlineLevel="0" collapsed="false">
      <c r="A429" s="91" t="n">
        <v>112</v>
      </c>
      <c r="B429" s="36" t="str">
        <f aca="false">LOOKUP(A429,' ENTRIES'!A:A,' ENTRIES'!B:B)</f>
        <v>Anna Soulsby</v>
      </c>
      <c r="C429" s="36"/>
      <c r="D429" s="36" t="str">
        <f aca="false">LOOKUP(A429,' ENTRIES'!A:A,' ENTRIES'!D:D)</f>
        <v>Gosforth Central Middle</v>
      </c>
      <c r="G429" s="117"/>
      <c r="H429" s="91"/>
      <c r="I429" s="36"/>
      <c r="J429" s="17"/>
      <c r="K429" s="36"/>
      <c r="L429" s="116"/>
    </row>
    <row r="430" customFormat="false" ht="12.75" hidden="false" customHeight="false" outlineLevel="0" collapsed="false">
      <c r="A430" s="91" t="n">
        <v>52</v>
      </c>
      <c r="B430" s="36" t="str">
        <f aca="false">LOOKUP(A430,' ENTRIES'!A:A,' ENTRIES'!B:B)</f>
        <v>Dara Pringle</v>
      </c>
      <c r="C430" s="36"/>
      <c r="D430" s="36" t="str">
        <f aca="false">LOOKUP(A430,' ENTRIES'!A:A,' ENTRIES'!D:D)</f>
        <v>Haydon Bridge H.S.</v>
      </c>
      <c r="G430" s="117"/>
      <c r="H430" s="100"/>
      <c r="I430" s="17"/>
      <c r="J430" s="17"/>
      <c r="K430" s="17"/>
      <c r="L430" s="116"/>
    </row>
    <row r="431" customFormat="false" ht="12.75" hidden="false" customHeight="false" outlineLevel="0" collapsed="false">
      <c r="A431" s="91" t="n">
        <v>114</v>
      </c>
      <c r="B431" s="36" t="str">
        <f aca="false">LOOKUP(A431,' ENTRIES'!A:A,' ENTRIES'!B:B)</f>
        <v>Faith McEleny</v>
      </c>
      <c r="C431" s="36"/>
      <c r="D431" s="36" t="str">
        <f aca="false">LOOKUP(A431,' ENTRIES'!A:A,' ENTRIES'!D:D)</f>
        <v>Gosforth Central Middle</v>
      </c>
      <c r="G431" s="117"/>
      <c r="H431" s="100"/>
      <c r="I431" s="17"/>
      <c r="J431" s="17"/>
      <c r="K431" s="17"/>
      <c r="L431" s="116"/>
    </row>
    <row r="432" customFormat="false" ht="12.75" hidden="false" customHeight="false" outlineLevel="0" collapsed="false">
      <c r="A432" s="100"/>
      <c r="B432" s="17"/>
      <c r="C432" s="17"/>
      <c r="D432" s="17"/>
      <c r="E432" s="5"/>
      <c r="G432" s="117"/>
      <c r="H432" s="100"/>
      <c r="I432" s="18"/>
      <c r="J432" s="5"/>
      <c r="K432" s="18"/>
      <c r="L432" s="116"/>
    </row>
    <row r="433" customFormat="false" ht="12.75" hidden="false" customHeight="false" outlineLevel="0" collapsed="false">
      <c r="H433" s="100"/>
      <c r="I433" s="5"/>
      <c r="J433" s="5"/>
      <c r="K433" s="5"/>
      <c r="L433" s="116"/>
    </row>
    <row r="434" customFormat="false" ht="15.75" hidden="false" customHeight="false" outlineLevel="0" collapsed="false">
      <c r="A434" s="85" t="s">
        <v>321</v>
      </c>
      <c r="B434" s="86"/>
      <c r="C434" s="86"/>
      <c r="D434" s="86"/>
      <c r="E434" s="86"/>
      <c r="F434" s="86"/>
      <c r="H434" s="87"/>
      <c r="I434" s="85" t="s">
        <v>271</v>
      </c>
      <c r="J434" s="86"/>
      <c r="K434" s="86"/>
      <c r="L434" s="115"/>
    </row>
    <row r="435" customFormat="false" ht="12.75" hidden="false" customHeight="false" outlineLevel="0" collapsed="false">
      <c r="A435" s="94" t="s">
        <v>255</v>
      </c>
      <c r="B435" s="0" t="s">
        <v>322</v>
      </c>
      <c r="F435" s="78"/>
      <c r="H435" s="100"/>
      <c r="I435" s="5"/>
      <c r="J435" s="5"/>
      <c r="K435" s="5"/>
      <c r="L435" s="116"/>
    </row>
    <row r="436" customFormat="false" ht="12.75" hidden="false" customHeight="false" outlineLevel="0" collapsed="false">
      <c r="B436" s="0" t="s">
        <v>257</v>
      </c>
      <c r="G436" s="117" t="n">
        <v>1</v>
      </c>
      <c r="H436" s="91" t="n">
        <v>79</v>
      </c>
      <c r="I436" s="36" t="str">
        <f aca="false">LOOKUP(H436,' ENTRIES'!A:A,' ENTRIES'!B:B)</f>
        <v>Lewis Cant</v>
      </c>
      <c r="J436" s="17"/>
      <c r="K436" s="36" t="str">
        <f aca="false">LOOKUP(H436,' ENTRIES'!A:A,' ENTRIES'!D:D)</f>
        <v>Ovingham Middle Sch.</v>
      </c>
      <c r="L436" s="116" t="n">
        <v>3.81</v>
      </c>
      <c r="M436" s="126"/>
    </row>
    <row r="437" customFormat="false" ht="12.75" hidden="false" customHeight="false" outlineLevel="0" collapsed="false">
      <c r="B437" s="0" t="s">
        <v>247</v>
      </c>
      <c r="C437" s="78"/>
      <c r="D437" s="78"/>
      <c r="E437" s="99"/>
      <c r="G437" s="117" t="n">
        <v>2</v>
      </c>
      <c r="H437" s="91" t="n">
        <v>71</v>
      </c>
      <c r="I437" s="36" t="str">
        <f aca="false">LOOKUP(H437,' ENTRIES'!A:A,' ENTRIES'!B:B)</f>
        <v>Joshua Collinson</v>
      </c>
      <c r="J437" s="17"/>
      <c r="K437" s="36" t="str">
        <f aca="false">LOOKUP(H437,' ENTRIES'!A:A,' ENTRIES'!D:D)</f>
        <v>St Mary's Catholic Sch.</v>
      </c>
      <c r="L437" s="116" t="n">
        <v>3.68</v>
      </c>
    </row>
    <row r="438" customFormat="false" ht="12.75" hidden="false" customHeight="false" outlineLevel="0" collapsed="false">
      <c r="A438" s="91" t="n">
        <v>12</v>
      </c>
      <c r="B438" s="36" t="str">
        <f aca="false">LOOKUP(A438,' ENTRIES'!A:A,' ENTRIES'!B:B)</f>
        <v>Jared Flannery</v>
      </c>
      <c r="C438" s="36"/>
      <c r="D438" s="36" t="str">
        <f aca="false">LOOKUP(A438,' ENTRIES'!A:A,' ENTRIES'!D:D)</f>
        <v>St Thomas More</v>
      </c>
      <c r="E438" s="36"/>
      <c r="G438" s="117" t="n">
        <v>3</v>
      </c>
      <c r="H438" s="91" t="n">
        <v>92</v>
      </c>
      <c r="I438" s="36" t="str">
        <f aca="false">LOOKUP(H438,' ENTRIES'!A:A,' ENTRIES'!B:B)</f>
        <v>Josh Daffe</v>
      </c>
      <c r="J438" s="17"/>
      <c r="K438" s="36" t="str">
        <f aca="false">LOOKUP(H438,' ENTRIES'!A:A,' ENTRIES'!D:D)</f>
        <v>Dame Allans</v>
      </c>
      <c r="L438" s="116" t="n">
        <v>3.67</v>
      </c>
    </row>
    <row r="439" customFormat="false" ht="12.75" hidden="false" customHeight="false" outlineLevel="0" collapsed="false">
      <c r="A439" s="91" t="n">
        <v>23</v>
      </c>
      <c r="B439" s="36" t="str">
        <f aca="false">LOOKUP(A439,' ENTRIES'!A:A,' ENTRIES'!B:B)</f>
        <v>Alex Best</v>
      </c>
      <c r="C439" s="36"/>
      <c r="D439" s="36" t="str">
        <f aca="false">LOOKUP(A439,' ENTRIES'!A:A,' ENTRIES'!D:D)</f>
        <v>Haydon Bridge H.S.</v>
      </c>
      <c r="E439" s="36"/>
      <c r="G439" s="117" t="n">
        <v>4</v>
      </c>
      <c r="H439" s="91" t="n">
        <v>31</v>
      </c>
      <c r="I439" s="36" t="str">
        <f aca="false">LOOKUP(H439,' ENTRIES'!A:A,' ENTRIES'!B:B)</f>
        <v>Ben Miller</v>
      </c>
      <c r="J439" s="17"/>
      <c r="K439" s="36" t="str">
        <f aca="false">LOOKUP(H439,' ENTRIES'!A:A,' ENTRIES'!D:D)</f>
        <v>Haydon Bridge H.S.</v>
      </c>
      <c r="L439" s="116" t="n">
        <v>3.62</v>
      </c>
    </row>
    <row r="440" customFormat="false" ht="12.75" hidden="false" customHeight="false" outlineLevel="0" collapsed="false">
      <c r="A440" s="91" t="n">
        <v>24</v>
      </c>
      <c r="B440" s="36" t="str">
        <f aca="false">LOOKUP(A440,' ENTRIES'!A:A,' ENTRIES'!B:B)</f>
        <v>Liam Briddock</v>
      </c>
      <c r="C440" s="36"/>
      <c r="D440" s="36" t="str">
        <f aca="false">LOOKUP(A440,' ENTRIES'!A:A,' ENTRIES'!D:D)</f>
        <v>Haydon Bridge H.S.</v>
      </c>
      <c r="E440" s="36"/>
      <c r="G440" s="117" t="n">
        <v>5</v>
      </c>
      <c r="H440" s="91" t="n">
        <v>12</v>
      </c>
      <c r="I440" s="36" t="str">
        <f aca="false">LOOKUP(H440,' ENTRIES'!A:A,' ENTRIES'!B:B)</f>
        <v>Jared Flannery</v>
      </c>
      <c r="J440" s="17"/>
      <c r="K440" s="36" t="str">
        <f aca="false">LOOKUP(H440,' ENTRIES'!A:A,' ENTRIES'!D:D)</f>
        <v>St Thomas More</v>
      </c>
      <c r="L440" s="116" t="n">
        <v>3.48</v>
      </c>
    </row>
    <row r="441" customFormat="false" ht="12.75" hidden="false" customHeight="false" outlineLevel="0" collapsed="false">
      <c r="A441" s="91" t="n">
        <v>25</v>
      </c>
      <c r="B441" s="36" t="str">
        <f aca="false">LOOKUP(A441,' ENTRIES'!A:A,' ENTRIES'!B:B)</f>
        <v>Harry Crowe</v>
      </c>
      <c r="C441" s="36"/>
      <c r="D441" s="36" t="str">
        <f aca="false">LOOKUP(A441,' ENTRIES'!A:A,' ENTRIES'!D:D)</f>
        <v>Haydon Bridge H.S.</v>
      </c>
      <c r="E441" s="36"/>
      <c r="G441" s="117" t="n">
        <v>6</v>
      </c>
      <c r="H441" s="91" t="n">
        <v>36</v>
      </c>
      <c r="I441" s="36" t="str">
        <f aca="false">LOOKUP(H441,' ENTRIES'!A:A,' ENTRIES'!B:B)</f>
        <v>Harry Robson</v>
      </c>
      <c r="J441" s="17"/>
      <c r="K441" s="36" t="str">
        <f aca="false">LOOKUP(H441,' ENTRIES'!A:A,' ENTRIES'!D:D)</f>
        <v>Haydon Bridge H.S.</v>
      </c>
      <c r="L441" s="116" t="n">
        <v>3.39</v>
      </c>
    </row>
    <row r="442" customFormat="false" ht="12.75" hidden="false" customHeight="false" outlineLevel="0" collapsed="false">
      <c r="A442" s="91" t="n">
        <v>28</v>
      </c>
      <c r="B442" s="36" t="str">
        <f aca="false">LOOKUP(A442,' ENTRIES'!A:A,' ENTRIES'!B:B)</f>
        <v>Alyosha Hipkin</v>
      </c>
      <c r="C442" s="36"/>
      <c r="D442" s="36" t="str">
        <f aca="false">LOOKUP(A442,' ENTRIES'!A:A,' ENTRIES'!D:D)</f>
        <v>Haydon Bridge H.S.</v>
      </c>
      <c r="E442" s="36"/>
      <c r="G442" s="117" t="n">
        <v>7</v>
      </c>
      <c r="H442" s="91" t="n">
        <v>90</v>
      </c>
      <c r="I442" s="36" t="str">
        <f aca="false">LOOKUP(H442,' ENTRIES'!A:A,' ENTRIES'!B:B)</f>
        <v>Hugo Davison</v>
      </c>
      <c r="J442" s="17"/>
      <c r="K442" s="36" t="str">
        <f aca="false">LOOKUP(H442,' ENTRIES'!A:A,' ENTRIES'!D:D)</f>
        <v>Dame Allans</v>
      </c>
      <c r="L442" s="116" t="n">
        <v>3.36</v>
      </c>
    </row>
    <row r="443" customFormat="false" ht="12.75" hidden="false" customHeight="false" outlineLevel="0" collapsed="false">
      <c r="A443" s="91" t="n">
        <v>29</v>
      </c>
      <c r="B443" s="36" t="str">
        <f aca="false">LOOKUP(A443,' ENTRIES'!A:A,' ENTRIES'!B:B)</f>
        <v>Jack Horsburgh</v>
      </c>
      <c r="C443" s="36"/>
      <c r="D443" s="36" t="str">
        <f aca="false">LOOKUP(A443,' ENTRIES'!A:A,' ENTRIES'!D:D)</f>
        <v>Haydon Bridge H.S.</v>
      </c>
      <c r="E443" s="36"/>
      <c r="G443" s="117" t="n">
        <v>8</v>
      </c>
      <c r="H443" s="91" t="n">
        <v>34</v>
      </c>
      <c r="I443" s="36" t="str">
        <f aca="false">LOOKUP(H443,' ENTRIES'!A:A,' ENTRIES'!B:B)</f>
        <v>Korben Parker-Wright</v>
      </c>
      <c r="J443" s="17"/>
      <c r="K443" s="36" t="str">
        <f aca="false">LOOKUP(H443,' ENTRIES'!A:A,' ENTRIES'!D:D)</f>
        <v>Haydon Bridge H.S.</v>
      </c>
      <c r="L443" s="116" t="n">
        <v>3.27</v>
      </c>
    </row>
    <row r="444" customFormat="false" ht="12.75" hidden="false" customHeight="false" outlineLevel="0" collapsed="false">
      <c r="A444" s="91" t="n">
        <v>30</v>
      </c>
      <c r="B444" s="36" t="str">
        <f aca="false">LOOKUP(A444,' ENTRIES'!A:A,' ENTRIES'!B:B)</f>
        <v>Matthew Koranteng</v>
      </c>
      <c r="C444" s="36"/>
      <c r="D444" s="36" t="str">
        <f aca="false">LOOKUP(A444,' ENTRIES'!A:A,' ENTRIES'!D:D)</f>
        <v>Haydon Bridge H.S.</v>
      </c>
      <c r="E444" s="36"/>
      <c r="G444" s="117" t="n">
        <v>9</v>
      </c>
      <c r="H444" s="91" t="n">
        <v>28</v>
      </c>
      <c r="I444" s="36" t="str">
        <f aca="false">LOOKUP(H444,' ENTRIES'!A:A,' ENTRIES'!B:B)</f>
        <v>Alyosha Hipkin</v>
      </c>
      <c r="J444" s="17"/>
      <c r="K444" s="36" t="str">
        <f aca="false">LOOKUP(H444,' ENTRIES'!A:A,' ENTRIES'!D:D)</f>
        <v>Haydon Bridge H.S.</v>
      </c>
      <c r="L444" s="116" t="n">
        <v>3.25</v>
      </c>
    </row>
    <row r="445" customFormat="false" ht="12.75" hidden="false" customHeight="false" outlineLevel="0" collapsed="false">
      <c r="A445" s="91" t="n">
        <v>31</v>
      </c>
      <c r="B445" s="125" t="str">
        <f aca="false">LOOKUP(A445,' ENTRIES'!A:A,' ENTRIES'!B:B)</f>
        <v>Ben Miller</v>
      </c>
      <c r="C445" s="36"/>
      <c r="D445" s="36" t="str">
        <f aca="false">LOOKUP(A445,' ENTRIES'!A:A,' ENTRIES'!D:D)</f>
        <v>Haydon Bridge H.S.</v>
      </c>
      <c r="E445" s="36"/>
      <c r="G445" s="117" t="n">
        <v>10</v>
      </c>
      <c r="H445" s="91" t="n">
        <v>109</v>
      </c>
      <c r="I445" s="36" t="str">
        <f aca="false">LOOKUP(H445,' ENTRIES'!A:A,' ENTRIES'!B:B)</f>
        <v>Ben Gaffney</v>
      </c>
      <c r="J445" s="17"/>
      <c r="K445" s="36" t="str">
        <f aca="false">LOOKUP(H445,' ENTRIES'!A:A,' ENTRIES'!D:D)</f>
        <v>Gosforth Central Middle</v>
      </c>
      <c r="L445" s="116" t="n">
        <v>3.23</v>
      </c>
    </row>
    <row r="446" customFormat="false" ht="12.75" hidden="false" customHeight="false" outlineLevel="0" collapsed="false">
      <c r="A446" s="91" t="n">
        <v>33</v>
      </c>
      <c r="B446" s="36" t="str">
        <f aca="false">LOOKUP(A446,' ENTRIES'!A:A,' ENTRIES'!B:B)</f>
        <v>Rhys Moor</v>
      </c>
      <c r="C446" s="36"/>
      <c r="D446" s="36" t="str">
        <f aca="false">LOOKUP(A446,' ENTRIES'!A:A,' ENTRIES'!D:D)</f>
        <v>Haydon Bridge H.S.</v>
      </c>
      <c r="E446" s="36"/>
      <c r="G446" s="117" t="n">
        <v>11</v>
      </c>
      <c r="H446" s="91" t="n">
        <v>110</v>
      </c>
      <c r="I446" s="36" t="str">
        <f aca="false">LOOKUP(H446,' ENTRIES'!A:A,' ENTRIES'!B:B)</f>
        <v>Ben Spencer</v>
      </c>
      <c r="J446" s="17"/>
      <c r="K446" s="36" t="str">
        <f aca="false">LOOKUP(H446,' ENTRIES'!A:A,' ENTRIES'!D:D)</f>
        <v>Gosforth Central Middle</v>
      </c>
      <c r="L446" s="116" t="n">
        <v>3.23</v>
      </c>
    </row>
    <row r="447" customFormat="false" ht="12.75" hidden="false" customHeight="false" outlineLevel="0" collapsed="false">
      <c r="A447" s="91" t="n">
        <v>34</v>
      </c>
      <c r="B447" s="36" t="str">
        <f aca="false">LOOKUP(A447,' ENTRIES'!A:A,' ENTRIES'!B:B)</f>
        <v>Korben Parker-Wright</v>
      </c>
      <c r="C447" s="36"/>
      <c r="D447" s="36" t="str">
        <f aca="false">LOOKUP(A447,' ENTRIES'!A:A,' ENTRIES'!D:D)</f>
        <v>Haydon Bridge H.S.</v>
      </c>
      <c r="E447" s="36"/>
      <c r="G447" s="117" t="n">
        <v>12</v>
      </c>
      <c r="H447" s="91" t="n">
        <v>70</v>
      </c>
      <c r="I447" s="36" t="str">
        <f aca="false">LOOKUP(H447,' ENTRIES'!A:A,' ENTRIES'!B:B)</f>
        <v>Sam Lievestrey</v>
      </c>
      <c r="J447" s="17"/>
      <c r="K447" s="36" t="str">
        <f aca="false">LOOKUP(H447,' ENTRIES'!A:A,' ENTRIES'!D:D)</f>
        <v>St Mary's Catholic Sch.</v>
      </c>
      <c r="L447" s="116" t="n">
        <v>3.2</v>
      </c>
    </row>
    <row r="448" customFormat="false" ht="12.75" hidden="false" customHeight="false" outlineLevel="0" collapsed="false">
      <c r="A448" s="91" t="n">
        <v>35</v>
      </c>
      <c r="B448" s="36" t="str">
        <f aca="false">LOOKUP(A448,' ENTRIES'!A:A,' ENTRIES'!B:B)</f>
        <v>Cameron Robson</v>
      </c>
      <c r="C448" s="36"/>
      <c r="D448" s="36" t="str">
        <f aca="false">LOOKUP(A448,' ENTRIES'!A:A,' ENTRIES'!D:D)</f>
        <v>Haydon Bridge H.S.</v>
      </c>
      <c r="E448" s="36"/>
      <c r="G448" s="117" t="n">
        <v>13</v>
      </c>
      <c r="H448" s="91" t="n">
        <v>23</v>
      </c>
      <c r="I448" s="36" t="str">
        <f aca="false">LOOKUP(H448,' ENTRIES'!A:A,' ENTRIES'!B:B)</f>
        <v>Alex Best</v>
      </c>
      <c r="J448" s="17"/>
      <c r="K448" s="36" t="str">
        <f aca="false">LOOKUP(H448,' ENTRIES'!A:A,' ENTRIES'!D:D)</f>
        <v>Haydon Bridge H.S.</v>
      </c>
      <c r="L448" s="116" t="n">
        <v>3.11</v>
      </c>
    </row>
    <row r="449" customFormat="false" ht="12.75" hidden="false" customHeight="false" outlineLevel="0" collapsed="false">
      <c r="A449" s="91" t="n">
        <v>36</v>
      </c>
      <c r="B449" s="36" t="str">
        <f aca="false">LOOKUP(A449,' ENTRIES'!A:A,' ENTRIES'!B:B)</f>
        <v>Harry Robson</v>
      </c>
      <c r="C449" s="36"/>
      <c r="D449" s="36" t="str">
        <f aca="false">LOOKUP(A449,' ENTRIES'!A:A,' ENTRIES'!D:D)</f>
        <v>Haydon Bridge H.S.</v>
      </c>
      <c r="E449" s="36"/>
      <c r="G449" s="117" t="n">
        <v>14</v>
      </c>
      <c r="H449" s="91" t="n">
        <v>23</v>
      </c>
      <c r="I449" s="36" t="str">
        <f aca="false">LOOKUP(H449,' ENTRIES'!A:A,' ENTRIES'!B:B)</f>
        <v>Alex Best</v>
      </c>
      <c r="J449" s="17"/>
      <c r="K449" s="36" t="str">
        <f aca="false">LOOKUP(H449,' ENTRIES'!A:A,' ENTRIES'!D:D)</f>
        <v>Haydon Bridge H.S.</v>
      </c>
      <c r="L449" s="116" t="n">
        <v>3.11</v>
      </c>
    </row>
    <row r="450" customFormat="false" ht="12.75" hidden="false" customHeight="false" outlineLevel="0" collapsed="false">
      <c r="A450" s="91" t="n">
        <v>37</v>
      </c>
      <c r="B450" s="36" t="str">
        <f aca="false">LOOKUP(A450,' ENTRIES'!A:A,' ENTRIES'!B:B)</f>
        <v>Adam Telford</v>
      </c>
      <c r="C450" s="36"/>
      <c r="D450" s="36" t="str">
        <f aca="false">LOOKUP(A450,' ENTRIES'!A:A,' ENTRIES'!D:D)</f>
        <v>Haydon Bridge H.S.</v>
      </c>
      <c r="E450" s="36"/>
      <c r="G450" s="117" t="n">
        <v>15</v>
      </c>
      <c r="H450" s="91" t="n">
        <v>94</v>
      </c>
      <c r="I450" s="36" t="str">
        <f aca="false">LOOKUP(H450,' ENTRIES'!A:A,' ENTRIES'!B:B)</f>
        <v>Matthew Mullholland</v>
      </c>
      <c r="J450" s="17"/>
      <c r="K450" s="36" t="str">
        <f aca="false">LOOKUP(H450,' ENTRIES'!A:A,' ENTRIES'!D:D)</f>
        <v>Dame Allans</v>
      </c>
      <c r="L450" s="116" t="n">
        <v>3.08</v>
      </c>
    </row>
    <row r="451" customFormat="false" ht="12.75" hidden="false" customHeight="false" outlineLevel="0" collapsed="false">
      <c r="A451" s="91" t="n">
        <v>69</v>
      </c>
      <c r="B451" s="36" t="str">
        <f aca="false">LOOKUP(A451,' ENTRIES'!A:A,' ENTRIES'!B:B)</f>
        <v>Harry Buggy</v>
      </c>
      <c r="C451" s="36"/>
      <c r="D451" s="36" t="str">
        <f aca="false">LOOKUP(A451,' ENTRIES'!A:A,' ENTRIES'!D:D)</f>
        <v>St Mary's Catholic Sch.</v>
      </c>
      <c r="E451" s="36"/>
      <c r="G451" s="117" t="n">
        <v>16</v>
      </c>
      <c r="H451" s="91" t="n">
        <v>96</v>
      </c>
      <c r="I451" s="36" t="str">
        <f aca="false">LOOKUP(H451,' ENTRIES'!A:A,' ENTRIES'!B:B)</f>
        <v>Don An</v>
      </c>
      <c r="J451" s="17"/>
      <c r="K451" s="36" t="str">
        <f aca="false">LOOKUP(H451,' ENTRIES'!A:A,' ENTRIES'!D:D)</f>
        <v>Dame Allans</v>
      </c>
      <c r="L451" s="116" t="n">
        <v>3.07</v>
      </c>
    </row>
    <row r="452" customFormat="false" ht="12.75" hidden="false" customHeight="false" outlineLevel="0" collapsed="false">
      <c r="A452" s="91" t="n">
        <v>70</v>
      </c>
      <c r="B452" s="36" t="str">
        <f aca="false">LOOKUP(A452,' ENTRIES'!A:A,' ENTRIES'!B:B)</f>
        <v>Sam Lievestrey</v>
      </c>
      <c r="C452" s="36"/>
      <c r="D452" s="36" t="str">
        <f aca="false">LOOKUP(A452,' ENTRIES'!A:A,' ENTRIES'!D:D)</f>
        <v>St Mary's Catholic Sch.</v>
      </c>
      <c r="E452" s="36"/>
      <c r="G452" s="117" t="n">
        <v>17</v>
      </c>
      <c r="H452" s="91" t="n">
        <v>69</v>
      </c>
      <c r="I452" s="36" t="str">
        <f aca="false">LOOKUP(H452,' ENTRIES'!A:A,' ENTRIES'!B:B)</f>
        <v>Harry Buggy</v>
      </c>
      <c r="J452" s="17"/>
      <c r="K452" s="36" t="str">
        <f aca="false">LOOKUP(H452,' ENTRIES'!A:A,' ENTRIES'!D:D)</f>
        <v>St Mary's Catholic Sch.</v>
      </c>
      <c r="L452" s="116" t="n">
        <v>2.92</v>
      </c>
    </row>
    <row r="453" customFormat="false" ht="12.75" hidden="false" customHeight="false" outlineLevel="0" collapsed="false">
      <c r="A453" s="91" t="n">
        <v>71</v>
      </c>
      <c r="B453" s="36" t="str">
        <f aca="false">LOOKUP(A453,' ENTRIES'!A:A,' ENTRIES'!B:B)</f>
        <v>Joshua Collinson</v>
      </c>
      <c r="C453" s="36"/>
      <c r="D453" s="36" t="str">
        <f aca="false">LOOKUP(A453,' ENTRIES'!A:A,' ENTRIES'!D:D)</f>
        <v>St Mary's Catholic Sch.</v>
      </c>
      <c r="E453" s="36"/>
      <c r="G453" s="117" t="n">
        <v>18</v>
      </c>
      <c r="H453" s="91" t="n">
        <v>35</v>
      </c>
      <c r="I453" s="36" t="str">
        <f aca="false">LOOKUP(H453,' ENTRIES'!A:A,' ENTRIES'!B:B)</f>
        <v>Cameron Robson</v>
      </c>
      <c r="J453" s="17"/>
      <c r="K453" s="36" t="str">
        <f aca="false">LOOKUP(H453,' ENTRIES'!A:A,' ENTRIES'!D:D)</f>
        <v>Haydon Bridge H.S.</v>
      </c>
      <c r="L453" s="116" t="n">
        <v>2.91</v>
      </c>
    </row>
    <row r="454" customFormat="false" ht="12.75" hidden="false" customHeight="false" outlineLevel="0" collapsed="false">
      <c r="A454" s="91" t="n">
        <v>72</v>
      </c>
      <c r="B454" s="36" t="str">
        <f aca="false">LOOKUP(A454,' ENTRIES'!A:A,' ENTRIES'!B:B)</f>
        <v>Jamie Mundy</v>
      </c>
      <c r="C454" s="36"/>
      <c r="D454" s="36" t="str">
        <f aca="false">LOOKUP(A454,' ENTRIES'!A:A,' ENTRIES'!D:D)</f>
        <v>St Mary's Catholic Sch.</v>
      </c>
      <c r="E454" s="36"/>
      <c r="G454" s="117" t="n">
        <v>19</v>
      </c>
      <c r="H454" s="91" t="n">
        <v>25</v>
      </c>
      <c r="I454" s="36" t="str">
        <f aca="false">LOOKUP(H454,' ENTRIES'!A:A,' ENTRIES'!B:B)</f>
        <v>Harry Crowe</v>
      </c>
      <c r="J454" s="17"/>
      <c r="K454" s="36" t="str">
        <f aca="false">LOOKUP(H454,' ENTRIES'!A:A,' ENTRIES'!D:D)</f>
        <v>Haydon Bridge H.S.</v>
      </c>
      <c r="L454" s="116" t="n">
        <v>2.63</v>
      </c>
    </row>
    <row r="455" customFormat="false" ht="12.75" hidden="false" customHeight="false" outlineLevel="0" collapsed="false">
      <c r="A455" s="91" t="n">
        <v>79</v>
      </c>
      <c r="B455" s="36" t="str">
        <f aca="false">LOOKUP(A455,' ENTRIES'!A:A,' ENTRIES'!B:B)</f>
        <v>Lewis Cant</v>
      </c>
      <c r="C455" s="36"/>
      <c r="D455" s="36" t="str">
        <f aca="false">LOOKUP(A455,' ENTRIES'!A:A,' ENTRIES'!D:D)</f>
        <v>Ovingham Middle Sch.</v>
      </c>
      <c r="E455" s="36"/>
      <c r="G455" s="117" t="n">
        <v>20</v>
      </c>
      <c r="H455" s="91" t="n">
        <v>72</v>
      </c>
      <c r="I455" s="36" t="str">
        <f aca="false">LOOKUP(H455,' ENTRIES'!A:A,' ENTRIES'!B:B)</f>
        <v>Jamie Mundy</v>
      </c>
      <c r="J455" s="17"/>
      <c r="K455" s="36" t="str">
        <f aca="false">LOOKUP(H455,' ENTRIES'!A:A,' ENTRIES'!D:D)</f>
        <v>St Mary's Catholic Sch.</v>
      </c>
      <c r="L455" s="116" t="n">
        <v>2.62</v>
      </c>
    </row>
    <row r="456" customFormat="false" ht="12.75" hidden="false" customHeight="false" outlineLevel="0" collapsed="false">
      <c r="A456" s="91" t="n">
        <v>83</v>
      </c>
      <c r="B456" s="36" t="str">
        <f aca="false">LOOKUP(A456,' ENTRIES'!A:A,' ENTRIES'!B:B)</f>
        <v>Sam Jolly</v>
      </c>
      <c r="C456" s="36"/>
      <c r="D456" s="36" t="str">
        <f aca="false">LOOKUP(A456,' ENTRIES'!A:A,' ENTRIES'!D:D)</f>
        <v>Ovingham Middle Sch.</v>
      </c>
      <c r="E456" s="36"/>
      <c r="G456" s="117" t="n">
        <v>21</v>
      </c>
      <c r="H456" s="91" t="n">
        <v>37</v>
      </c>
      <c r="I456" s="36" t="str">
        <f aca="false">LOOKUP(H456,' ENTRIES'!A:A,' ENTRIES'!B:B)</f>
        <v>Adam Telford</v>
      </c>
      <c r="J456" s="17"/>
      <c r="K456" s="36" t="str">
        <f aca="false">LOOKUP(H456,' ENTRIES'!A:A,' ENTRIES'!D:D)</f>
        <v>Haydon Bridge H.S.</v>
      </c>
      <c r="L456" s="116" t="n">
        <v>2.58</v>
      </c>
    </row>
    <row r="457" customFormat="false" ht="12.75" hidden="false" customHeight="false" outlineLevel="0" collapsed="false">
      <c r="A457" s="91" t="n">
        <v>92</v>
      </c>
      <c r="B457" s="36" t="str">
        <f aca="false">LOOKUP(A457,' ENTRIES'!A:A,' ENTRIES'!B:B)</f>
        <v>Josh Daffe</v>
      </c>
      <c r="C457" s="36"/>
      <c r="D457" s="36" t="str">
        <f aca="false">LOOKUP(A457,' ENTRIES'!A:A,' ENTRIES'!D:D)</f>
        <v>Dame Allans</v>
      </c>
      <c r="E457" s="36"/>
      <c r="G457" s="117" t="n">
        <v>22</v>
      </c>
      <c r="H457" s="91" t="n">
        <v>29</v>
      </c>
      <c r="I457" s="36" t="str">
        <f aca="false">LOOKUP(H457,' ENTRIES'!A:A,' ENTRIES'!B:B)</f>
        <v>Jack Horsburgh</v>
      </c>
      <c r="J457" s="17"/>
      <c r="K457" s="36" t="str">
        <f aca="false">LOOKUP(H457,' ENTRIES'!A:A,' ENTRIES'!D:D)</f>
        <v>Haydon Bridge H.S.</v>
      </c>
      <c r="L457" s="116" t="n">
        <v>2.45</v>
      </c>
    </row>
    <row r="458" customFormat="false" ht="12.75" hidden="false" customHeight="false" outlineLevel="0" collapsed="false">
      <c r="A458" s="91" t="n">
        <v>94</v>
      </c>
      <c r="B458" s="36" t="str">
        <f aca="false">LOOKUP(A458,' ENTRIES'!A:A,' ENTRIES'!B:B)</f>
        <v>Matthew Mullholland</v>
      </c>
      <c r="C458" s="36"/>
      <c r="D458" s="36" t="str">
        <f aca="false">LOOKUP(A458,' ENTRIES'!A:A,' ENTRIES'!D:D)</f>
        <v>Dame Allans</v>
      </c>
      <c r="E458" s="36"/>
      <c r="G458" s="117" t="n">
        <v>23</v>
      </c>
      <c r="H458" s="91" t="n">
        <v>24</v>
      </c>
      <c r="I458" s="36" t="str">
        <f aca="false">LOOKUP(H458,' ENTRIES'!A:A,' ENTRIES'!B:B)</f>
        <v>Liam Briddock</v>
      </c>
      <c r="J458" s="17"/>
      <c r="K458" s="36" t="str">
        <f aca="false">LOOKUP(H458,' ENTRIES'!A:A,' ENTRIES'!D:D)</f>
        <v>Haydon Bridge H.S.</v>
      </c>
      <c r="L458" s="116" t="n">
        <v>2.4</v>
      </c>
    </row>
    <row r="459" customFormat="false" ht="12.75" hidden="false" customHeight="false" outlineLevel="0" collapsed="false">
      <c r="A459" s="91" t="n">
        <v>96</v>
      </c>
      <c r="B459" s="36" t="str">
        <f aca="false">LOOKUP(A459,' ENTRIES'!A:A,' ENTRIES'!B:B)</f>
        <v>Don An</v>
      </c>
      <c r="C459" s="36"/>
      <c r="D459" s="36" t="str">
        <f aca="false">LOOKUP(A459,' ENTRIES'!A:A,' ENTRIES'!D:D)</f>
        <v>Dame Allans</v>
      </c>
      <c r="E459" s="36"/>
      <c r="G459" s="117"/>
      <c r="H459" s="100"/>
      <c r="I459" s="36"/>
      <c r="J459" s="17"/>
      <c r="K459" s="36"/>
      <c r="L459" s="116"/>
    </row>
    <row r="460" customFormat="false" ht="12.75" hidden="false" customHeight="false" outlineLevel="0" collapsed="false">
      <c r="A460" s="91" t="n">
        <v>109</v>
      </c>
      <c r="B460" s="36" t="str">
        <f aca="false">LOOKUP(A460,' ENTRIES'!A:A,' ENTRIES'!B:B)</f>
        <v>Ben Gaffney</v>
      </c>
      <c r="C460" s="36"/>
      <c r="D460" s="36" t="str">
        <f aca="false">LOOKUP(A460,' ENTRIES'!A:A,' ENTRIES'!D:D)</f>
        <v>Gosforth Central Middle</v>
      </c>
      <c r="E460" s="36"/>
      <c r="G460" s="117"/>
      <c r="H460" s="100"/>
      <c r="I460" s="18"/>
      <c r="J460" s="5"/>
      <c r="K460" s="18"/>
      <c r="L460" s="116"/>
    </row>
    <row r="461" customFormat="false" ht="12.75" hidden="false" customHeight="false" outlineLevel="0" collapsed="false">
      <c r="A461" s="91" t="n">
        <v>110</v>
      </c>
      <c r="B461" s="36" t="str">
        <f aca="false">LOOKUP(A461,' ENTRIES'!A:A,' ENTRIES'!B:B)</f>
        <v>Ben Spencer</v>
      </c>
      <c r="C461" s="36"/>
      <c r="D461" s="36" t="str">
        <f aca="false">LOOKUP(A461,' ENTRIES'!A:A,' ENTRIES'!D:D)</f>
        <v>Gosforth Central Middle</v>
      </c>
      <c r="E461" s="36"/>
      <c r="G461" s="117"/>
      <c r="H461" s="100"/>
      <c r="I461" s="18"/>
      <c r="J461" s="5"/>
      <c r="K461" s="18"/>
      <c r="L461" s="116"/>
    </row>
    <row r="462" customFormat="false" ht="12" hidden="false" customHeight="true" outlineLevel="0" collapsed="false">
      <c r="A462" s="79"/>
      <c r="B462" s="35"/>
      <c r="C462" s="35"/>
      <c r="D462" s="35"/>
      <c r="F462" s="112"/>
      <c r="H462" s="100"/>
      <c r="I462" s="5"/>
      <c r="J462" s="5"/>
      <c r="K462" s="5"/>
      <c r="L462" s="116"/>
    </row>
    <row r="463" customFormat="false" ht="15.75" hidden="false" customHeight="false" outlineLevel="0" collapsed="false">
      <c r="A463" s="85" t="s">
        <v>323</v>
      </c>
      <c r="B463" s="86"/>
      <c r="C463" s="86"/>
      <c r="D463" s="86"/>
      <c r="E463" s="86"/>
      <c r="F463" s="86"/>
      <c r="H463" s="87"/>
      <c r="I463" s="85" t="s">
        <v>271</v>
      </c>
      <c r="J463" s="86"/>
      <c r="K463" s="86"/>
      <c r="L463" s="115"/>
    </row>
    <row r="464" customFormat="false" ht="12.75" hidden="false" customHeight="false" outlineLevel="0" collapsed="false">
      <c r="A464" s="94" t="s">
        <v>255</v>
      </c>
      <c r="B464" s="0" t="s">
        <v>324</v>
      </c>
      <c r="F464" s="78"/>
      <c r="H464" s="100"/>
      <c r="I464" s="5"/>
      <c r="J464" s="5"/>
      <c r="K464" s="5"/>
      <c r="L464" s="116"/>
    </row>
    <row r="465" customFormat="false" ht="12.75" hidden="false" customHeight="false" outlineLevel="0" collapsed="false">
      <c r="B465" s="0" t="s">
        <v>257</v>
      </c>
      <c r="G465" s="117" t="n">
        <v>1</v>
      </c>
      <c r="H465" s="91" t="n">
        <v>76</v>
      </c>
      <c r="I465" s="36" t="str">
        <f aca="false">LOOKUP(H465,' ENTRIES'!A:A,' ENTRIES'!B:B)</f>
        <v>Gabriel Turowski</v>
      </c>
      <c r="J465" s="17"/>
      <c r="K465" s="36" t="str">
        <f aca="false">LOOKUP(H465,' ENTRIES'!A:A,' ENTRIES'!D:D)</f>
        <v>St Mary's Catholic Sch.</v>
      </c>
      <c r="L465" s="116" t="n">
        <v>1.46</v>
      </c>
    </row>
    <row r="466" customFormat="false" ht="12.75" hidden="false" customHeight="false" outlineLevel="0" collapsed="false">
      <c r="B466" s="0" t="s">
        <v>247</v>
      </c>
      <c r="C466" s="78"/>
      <c r="D466" s="78"/>
      <c r="E466" s="99"/>
      <c r="G466" s="117" t="n">
        <v>2</v>
      </c>
      <c r="H466" s="91" t="n">
        <v>121</v>
      </c>
      <c r="I466" s="36" t="str">
        <f aca="false">LOOKUP(H466,' ENTRIES'!A:A,' ENTRIES'!B:B)</f>
        <v>Joel Dormenyo</v>
      </c>
      <c r="J466" s="17"/>
      <c r="K466" s="36" t="str">
        <f aca="false">LOOKUP(H466,' ENTRIES'!A:A,' ENTRIES'!D:D)</f>
        <v>Gosforth Central Middle</v>
      </c>
      <c r="L466" s="116" t="n">
        <v>1.3</v>
      </c>
    </row>
    <row r="467" customFormat="false" ht="12.75" hidden="false" customHeight="false" outlineLevel="0" collapsed="false">
      <c r="A467" s="91" t="n">
        <v>54</v>
      </c>
      <c r="B467" s="36" t="str">
        <f aca="false">LOOKUP(A467,' ENTRIES'!A:A,' ENTRIES'!B:B)</f>
        <v>Tom Anderson</v>
      </c>
      <c r="C467" s="36"/>
      <c r="D467" s="36" t="str">
        <f aca="false">LOOKUP(A467,' ENTRIES'!A:A,' ENTRIES'!D:D)</f>
        <v>Haydon Bridge H.S.</v>
      </c>
      <c r="G467" s="117" t="n">
        <v>3</v>
      </c>
      <c r="H467" s="91" t="n">
        <v>87</v>
      </c>
      <c r="I467" s="36" t="str">
        <f aca="false">LOOKUP(H467,' ENTRIES'!A:A,' ENTRIES'!B:B)</f>
        <v>Ben Dykins</v>
      </c>
      <c r="J467" s="17"/>
      <c r="K467" s="36" t="str">
        <f aca="false">LOOKUP(H467,' ENTRIES'!A:A,' ENTRIES'!D:D)</f>
        <v>Dame Allans</v>
      </c>
      <c r="L467" s="116" t="n">
        <v>1.25</v>
      </c>
    </row>
    <row r="468" customFormat="false" ht="12.75" hidden="false" customHeight="false" outlineLevel="0" collapsed="false">
      <c r="A468" s="91" t="n">
        <v>55</v>
      </c>
      <c r="B468" s="36" t="str">
        <f aca="false">LOOKUP(A468,' ENTRIES'!A:A,' ENTRIES'!B:B)</f>
        <v>Owen Howdon</v>
      </c>
      <c r="C468" s="36"/>
      <c r="D468" s="36" t="str">
        <f aca="false">LOOKUP(A468,' ENTRIES'!A:A,' ENTRIES'!D:D)</f>
        <v>Haydon Bridge H.S.</v>
      </c>
      <c r="E468" s="122"/>
      <c r="G468" s="117" t="n">
        <v>4</v>
      </c>
      <c r="H468" s="91" t="n">
        <v>88</v>
      </c>
      <c r="I468" s="36" t="str">
        <f aca="false">LOOKUP(H468,' ENTRIES'!A:A,' ENTRIES'!B:B)</f>
        <v>Milo Robinson</v>
      </c>
      <c r="J468" s="17"/>
      <c r="K468" s="36" t="str">
        <f aca="false">LOOKUP(H468,' ENTRIES'!A:A,' ENTRIES'!D:D)</f>
        <v>Dame Allans</v>
      </c>
      <c r="L468" s="116" t="n">
        <v>1.2</v>
      </c>
    </row>
    <row r="469" customFormat="false" ht="12.75" hidden="false" customHeight="false" outlineLevel="0" collapsed="false">
      <c r="A469" s="91" t="n">
        <v>76</v>
      </c>
      <c r="B469" s="36" t="str">
        <f aca="false">LOOKUP(A469,' ENTRIES'!A:A,' ENTRIES'!B:B)</f>
        <v>Gabriel Turowski</v>
      </c>
      <c r="C469" s="36"/>
      <c r="D469" s="36" t="str">
        <f aca="false">LOOKUP(A469,' ENTRIES'!A:A,' ENTRIES'!D:D)</f>
        <v>St Mary's Catholic Sch.</v>
      </c>
      <c r="E469" s="122"/>
      <c r="G469" s="117" t="n">
        <v>5</v>
      </c>
      <c r="H469" s="91" t="n">
        <v>54</v>
      </c>
      <c r="I469" s="36" t="str">
        <f aca="false">LOOKUP(H469,' ENTRIES'!A:A,' ENTRIES'!B:B)</f>
        <v>Tom Anderson</v>
      </c>
      <c r="J469" s="17"/>
      <c r="K469" s="36" t="str">
        <f aca="false">LOOKUP(H469,' ENTRIES'!A:A,' ENTRIES'!D:D)</f>
        <v>Haydon Bridge H.S.</v>
      </c>
      <c r="L469" s="116" t="s">
        <v>300</v>
      </c>
    </row>
    <row r="470" customFormat="false" ht="12.75" hidden="false" customHeight="false" outlineLevel="0" collapsed="false">
      <c r="A470" s="91" t="n">
        <v>87</v>
      </c>
      <c r="B470" s="36" t="str">
        <f aca="false">LOOKUP(A470,' ENTRIES'!A:A,' ENTRIES'!B:B)</f>
        <v>Ben Dykins</v>
      </c>
      <c r="C470" s="36"/>
      <c r="D470" s="36" t="str">
        <f aca="false">LOOKUP(A470,' ENTRIES'!A:A,' ENTRIES'!D:D)</f>
        <v>Dame Allans</v>
      </c>
      <c r="E470" s="122"/>
      <c r="G470" s="117"/>
      <c r="H470" s="100"/>
      <c r="I470" s="17"/>
      <c r="J470" s="17"/>
      <c r="K470" s="17"/>
      <c r="L470" s="116"/>
    </row>
    <row r="471" customFormat="false" ht="12.75" hidden="false" customHeight="false" outlineLevel="0" collapsed="false">
      <c r="A471" s="91" t="n">
        <v>88</v>
      </c>
      <c r="B471" s="36" t="str">
        <f aca="false">LOOKUP(A471,' ENTRIES'!A:A,' ENTRIES'!B:B)</f>
        <v>Milo Robinson</v>
      </c>
      <c r="C471" s="36"/>
      <c r="D471" s="36" t="str">
        <f aca="false">LOOKUP(A471,' ENTRIES'!A:A,' ENTRIES'!D:D)</f>
        <v>Dame Allans</v>
      </c>
      <c r="E471" s="122"/>
      <c r="G471" s="117"/>
      <c r="H471" s="100"/>
      <c r="I471" s="17"/>
      <c r="J471" s="17"/>
      <c r="K471" s="17"/>
      <c r="L471" s="116"/>
    </row>
    <row r="472" customFormat="false" ht="12.75" hidden="false" customHeight="false" outlineLevel="0" collapsed="false">
      <c r="A472" s="91" t="n">
        <v>121</v>
      </c>
      <c r="B472" s="36" t="str">
        <f aca="false">LOOKUP(A472,' ENTRIES'!A:A,' ENTRIES'!B:B)</f>
        <v>Joel Dormenyo</v>
      </c>
      <c r="C472" s="36"/>
      <c r="D472" s="36" t="str">
        <f aca="false">LOOKUP(A472,' ENTRIES'!A:A,' ENTRIES'!D:D)</f>
        <v>Gosforth Central Middle</v>
      </c>
      <c r="E472" s="122"/>
      <c r="G472" s="117"/>
      <c r="H472" s="100"/>
      <c r="I472" s="121" t="s">
        <v>325</v>
      </c>
      <c r="J472" s="17"/>
      <c r="K472" s="17"/>
      <c r="L472" s="116"/>
    </row>
    <row r="473" customFormat="false" ht="12.75" hidden="false" customHeight="false" outlineLevel="0" collapsed="false">
      <c r="A473" s="100"/>
      <c r="B473" s="17"/>
      <c r="C473" s="17"/>
      <c r="D473" s="17"/>
      <c r="E473" s="123"/>
      <c r="G473" s="117"/>
      <c r="H473" s="100"/>
      <c r="I473" s="17"/>
      <c r="J473" s="17"/>
      <c r="K473" s="17"/>
      <c r="L473" s="116"/>
    </row>
    <row r="474" customFormat="false" ht="12.75" hidden="false" customHeight="false" outlineLevel="0" collapsed="false">
      <c r="A474" s="79"/>
      <c r="B474" s="35"/>
      <c r="C474" s="35"/>
      <c r="D474" s="35"/>
      <c r="E474" s="122"/>
      <c r="F474" s="125"/>
      <c r="H474" s="100"/>
      <c r="I474" s="5"/>
      <c r="J474" s="5"/>
      <c r="K474" s="5"/>
      <c r="L474" s="116"/>
    </row>
    <row r="475" customFormat="false" ht="15.75" hidden="false" customHeight="false" outlineLevel="0" collapsed="false">
      <c r="A475" s="85" t="s">
        <v>326</v>
      </c>
      <c r="B475" s="86"/>
      <c r="C475" s="86"/>
      <c r="D475" s="86"/>
      <c r="E475" s="86"/>
      <c r="F475" s="86"/>
      <c r="H475" s="87"/>
      <c r="I475" s="85" t="s">
        <v>284</v>
      </c>
      <c r="J475" s="86"/>
      <c r="K475" s="86"/>
      <c r="L475" s="116"/>
    </row>
    <row r="476" customFormat="false" ht="12.75" hidden="false" customHeight="false" outlineLevel="0" collapsed="false">
      <c r="A476" s="94" t="s">
        <v>255</v>
      </c>
      <c r="B476" s="0" t="s">
        <v>307</v>
      </c>
      <c r="F476" s="78"/>
      <c r="H476" s="100"/>
      <c r="I476" s="102"/>
      <c r="J476" s="5"/>
      <c r="K476" s="5"/>
      <c r="L476" s="116"/>
    </row>
    <row r="477" customFormat="false" ht="12.75" hidden="false" customHeight="false" outlineLevel="0" collapsed="false">
      <c r="A477" s="96"/>
      <c r="B477" s="0" t="s">
        <v>257</v>
      </c>
      <c r="G477" s="117" t="n">
        <v>1</v>
      </c>
      <c r="H477" s="91" t="n">
        <v>10</v>
      </c>
      <c r="I477" s="36" t="str">
        <f aca="false">LOOKUP(H477,' ENTRIES'!A:A,' ENTRIES'!B:B)</f>
        <v>Charlotte Richardson</v>
      </c>
      <c r="J477" s="17"/>
      <c r="K477" s="36" t="str">
        <f aca="false">LOOKUP(H477,' ENTRIES'!A:A,' ENTRIES'!D:D)</f>
        <v>Marden Bridge Middle</v>
      </c>
      <c r="L477" s="98" t="n">
        <v>8.5</v>
      </c>
      <c r="M477" s="126"/>
    </row>
    <row r="478" customFormat="false" ht="12.75" hidden="false" customHeight="false" outlineLevel="0" collapsed="false">
      <c r="A478" s="76"/>
      <c r="B478" s="36" t="s">
        <v>327</v>
      </c>
      <c r="C478" s="78"/>
      <c r="D478" s="124" t="s">
        <v>328</v>
      </c>
      <c r="E478" s="99"/>
      <c r="G478" s="117" t="n">
        <v>2</v>
      </c>
      <c r="H478" s="91" t="n">
        <v>78</v>
      </c>
      <c r="I478" s="36" t="str">
        <f aca="false">LOOKUP(H478,' ENTRIES'!A:A,' ENTRIES'!B:B)</f>
        <v>Lottie Murphy</v>
      </c>
      <c r="J478" s="17"/>
      <c r="K478" s="36" t="str">
        <f aca="false">LOOKUP(H478,' ENTRIES'!A:A,' ENTRIES'!D:D)</f>
        <v>Ovingham Middle Sch.</v>
      </c>
      <c r="L478" s="98" t="n">
        <v>8.7</v>
      </c>
    </row>
    <row r="479" customFormat="false" ht="12.75" hidden="false" customHeight="false" outlineLevel="0" collapsed="false">
      <c r="A479" s="100"/>
      <c r="B479" s="18"/>
      <c r="C479" s="18"/>
      <c r="D479" s="18"/>
      <c r="G479" s="117" t="n">
        <v>3</v>
      </c>
      <c r="H479" s="91" t="n">
        <v>77</v>
      </c>
      <c r="I479" s="36" t="str">
        <f aca="false">LOOKUP(H479,' ENTRIES'!A:A,' ENTRIES'!B:B)</f>
        <v>Sophie Walsh</v>
      </c>
      <c r="J479" s="17"/>
      <c r="K479" s="36" t="str">
        <f aca="false">LOOKUP(H479,' ENTRIES'!A:A,' ENTRIES'!D:D)</f>
        <v>Ovingham Middle Sch.</v>
      </c>
      <c r="L479" s="98" t="n">
        <v>9.2</v>
      </c>
    </row>
    <row r="480" customFormat="false" ht="12.75" hidden="false" customHeight="false" outlineLevel="0" collapsed="false">
      <c r="A480" s="100"/>
      <c r="B480" s="18"/>
      <c r="C480" s="18"/>
      <c r="D480" s="18"/>
      <c r="G480" s="117" t="n">
        <v>4</v>
      </c>
      <c r="H480" s="91" t="n">
        <v>99</v>
      </c>
      <c r="I480" s="36" t="str">
        <f aca="false">LOOKUP(H480,' ENTRIES'!A:A,' ENTRIES'!B:B)</f>
        <v>Evie Bosomworth</v>
      </c>
      <c r="J480" s="17"/>
      <c r="K480" s="36" t="str">
        <f aca="false">LOOKUP(H480,' ENTRIES'!A:A,' ENTRIES'!D:D)</f>
        <v>Gosforth Central Middle</v>
      </c>
      <c r="L480" s="98" t="n">
        <v>9.5</v>
      </c>
    </row>
    <row r="481" customFormat="false" ht="12.75" hidden="false" customHeight="false" outlineLevel="0" collapsed="false">
      <c r="A481" s="100"/>
      <c r="B481" s="18"/>
      <c r="C481" s="18"/>
      <c r="D481" s="18"/>
      <c r="E481" s="122"/>
      <c r="F481" s="112"/>
      <c r="G481" s="117" t="n">
        <v>5</v>
      </c>
      <c r="H481" s="91" t="n">
        <v>100</v>
      </c>
      <c r="I481" s="36" t="str">
        <f aca="false">LOOKUP(H481,' ENTRIES'!A:A,' ENTRIES'!B:B)</f>
        <v>Grace Campbell-Todd</v>
      </c>
      <c r="J481" s="17"/>
      <c r="K481" s="36" t="str">
        <f aca="false">LOOKUP(H481,' ENTRIES'!A:A,' ENTRIES'!D:D)</f>
        <v>Gosforth Central Middle</v>
      </c>
      <c r="L481" s="98" t="n">
        <v>9.9</v>
      </c>
    </row>
    <row r="482" customFormat="false" ht="12.75" hidden="false" customHeight="false" outlineLevel="0" collapsed="false">
      <c r="A482" s="100"/>
      <c r="B482" s="18"/>
      <c r="C482" s="18"/>
      <c r="D482" s="18"/>
      <c r="E482" s="122"/>
      <c r="F482" s="125"/>
      <c r="G482" s="117" t="n">
        <v>6</v>
      </c>
      <c r="H482" s="91" t="n">
        <v>64</v>
      </c>
      <c r="I482" s="36" t="str">
        <f aca="false">LOOKUP(H482,' ENTRIES'!A:A,' ENTRIES'!B:B)</f>
        <v>Eve Blakey</v>
      </c>
      <c r="J482" s="17"/>
      <c r="K482" s="36" t="str">
        <f aca="false">LOOKUP(H482,' ENTRIES'!A:A,' ENTRIES'!D:D)</f>
        <v>St Mary's Catholic Sch.</v>
      </c>
      <c r="L482" s="98" t="n">
        <v>10.2</v>
      </c>
    </row>
    <row r="483" customFormat="false" ht="15" hidden="false" customHeight="false" outlineLevel="0" collapsed="false">
      <c r="A483" s="100"/>
      <c r="B483" s="18"/>
      <c r="C483" s="18"/>
      <c r="D483" s="18"/>
      <c r="E483" s="122"/>
      <c r="F483" s="125"/>
      <c r="H483" s="100"/>
      <c r="I483" s="5"/>
      <c r="J483" s="5"/>
      <c r="K483" s="5"/>
      <c r="L483" s="115"/>
    </row>
    <row r="484" customFormat="false" ht="15.75" hidden="false" customHeight="false" outlineLevel="0" collapsed="false">
      <c r="A484" s="85" t="s">
        <v>329</v>
      </c>
      <c r="B484" s="86"/>
      <c r="C484" s="86"/>
      <c r="D484" s="86"/>
      <c r="E484" s="86"/>
      <c r="F484" s="86"/>
      <c r="H484" s="87"/>
      <c r="I484" s="85" t="s">
        <v>284</v>
      </c>
      <c r="J484" s="86"/>
      <c r="K484" s="86"/>
      <c r="L484" s="116"/>
    </row>
    <row r="485" customFormat="false" ht="12.75" hidden="false" customHeight="false" outlineLevel="0" collapsed="false">
      <c r="A485" s="94" t="s">
        <v>255</v>
      </c>
      <c r="B485" s="0" t="s">
        <v>307</v>
      </c>
      <c r="F485" s="78"/>
      <c r="H485" s="100"/>
      <c r="I485" s="102"/>
      <c r="J485" s="5"/>
      <c r="K485" s="5"/>
      <c r="L485" s="116"/>
    </row>
    <row r="486" customFormat="false" ht="12.75" hidden="false" customHeight="false" outlineLevel="0" collapsed="false">
      <c r="A486" s="96"/>
      <c r="B486" s="0" t="s">
        <v>257</v>
      </c>
      <c r="G486" s="117" t="n">
        <v>1</v>
      </c>
      <c r="H486" s="91"/>
      <c r="I486" s="36" t="e">
        <f aca="false">LOOKUP(H486,' ENTRIES'!A:A,' ENTRIES'!B:B)</f>
        <v>#N/A</v>
      </c>
      <c r="J486" s="17"/>
      <c r="K486" s="36" t="e">
        <f aca="false">LOOKUP(H486,' ENTRIES'!A:A,' ENTRIES'!D:D)</f>
        <v>#N/A</v>
      </c>
      <c r="L486" s="98"/>
    </row>
    <row r="487" customFormat="false" ht="12.75" hidden="false" customHeight="false" outlineLevel="0" collapsed="false">
      <c r="A487" s="76"/>
      <c r="B487" s="36" t="s">
        <v>327</v>
      </c>
      <c r="C487" s="78"/>
      <c r="D487" s="124" t="s">
        <v>328</v>
      </c>
      <c r="E487" s="99"/>
      <c r="G487" s="117" t="n">
        <v>2</v>
      </c>
      <c r="H487" s="91"/>
      <c r="I487" s="36" t="e">
        <f aca="false">LOOKUP(H487,' ENTRIES'!A:A,' ENTRIES'!B:B)</f>
        <v>#N/A</v>
      </c>
      <c r="J487" s="17"/>
      <c r="K487" s="36" t="e">
        <f aca="false">LOOKUP(H487,' ENTRIES'!A:A,' ENTRIES'!D:D)</f>
        <v>#N/A</v>
      </c>
      <c r="L487" s="98"/>
    </row>
    <row r="488" customFormat="false" ht="12.75" hidden="false" customHeight="false" outlineLevel="0" collapsed="false">
      <c r="A488" s="100"/>
      <c r="B488" s="18"/>
      <c r="C488" s="18"/>
      <c r="D488" s="18"/>
      <c r="G488" s="117" t="n">
        <v>3</v>
      </c>
      <c r="H488" s="91"/>
      <c r="I488" s="36" t="e">
        <f aca="false">LOOKUP(H488,' ENTRIES'!A:A,' ENTRIES'!B:B)</f>
        <v>#N/A</v>
      </c>
      <c r="J488" s="17"/>
      <c r="K488" s="36" t="e">
        <f aca="false">LOOKUP(H488,' ENTRIES'!A:A,' ENTRIES'!D:D)</f>
        <v>#N/A</v>
      </c>
      <c r="L488" s="98"/>
    </row>
    <row r="489" customFormat="false" ht="12.75" hidden="false" customHeight="false" outlineLevel="0" collapsed="false">
      <c r="A489" s="100"/>
      <c r="B489" s="18"/>
      <c r="C489" s="18"/>
      <c r="D489" s="18"/>
      <c r="G489" s="117" t="n">
        <v>4</v>
      </c>
      <c r="H489" s="91"/>
      <c r="I489" s="36" t="e">
        <f aca="false">LOOKUP(H489,' ENTRIES'!A:A,' ENTRIES'!B:B)</f>
        <v>#N/A</v>
      </c>
      <c r="J489" s="17"/>
      <c r="K489" s="36" t="e">
        <f aca="false">LOOKUP(H489,' ENTRIES'!A:A,' ENTRIES'!D:D)</f>
        <v>#N/A</v>
      </c>
      <c r="L489" s="98"/>
    </row>
    <row r="490" customFormat="false" ht="12.75" hidden="false" customHeight="false" outlineLevel="0" collapsed="false">
      <c r="A490" s="100"/>
      <c r="B490" s="18"/>
      <c r="C490" s="18"/>
      <c r="D490" s="18"/>
      <c r="E490" s="122"/>
      <c r="F490" s="112"/>
      <c r="G490" s="117" t="n">
        <v>5</v>
      </c>
      <c r="H490" s="91"/>
      <c r="I490" s="36" t="e">
        <f aca="false">LOOKUP(H490,' ENTRIES'!A:A,' ENTRIES'!B:B)</f>
        <v>#N/A</v>
      </c>
      <c r="J490" s="17"/>
      <c r="K490" s="36" t="e">
        <f aca="false">LOOKUP(H490,' ENTRIES'!A:A,' ENTRIES'!D:D)</f>
        <v>#N/A</v>
      </c>
      <c r="L490" s="98"/>
    </row>
    <row r="491" customFormat="false" ht="12.75" hidden="false" customHeight="false" outlineLevel="0" collapsed="false">
      <c r="A491" s="100"/>
      <c r="B491" s="18"/>
      <c r="C491" s="18"/>
      <c r="D491" s="18"/>
      <c r="E491" s="122"/>
      <c r="F491" s="125"/>
      <c r="G491" s="117" t="n">
        <v>6</v>
      </c>
      <c r="H491" s="91"/>
      <c r="I491" s="36" t="e">
        <f aca="false">LOOKUP(H491,' ENTRIES'!A:A,' ENTRIES'!B:B)</f>
        <v>#N/A</v>
      </c>
      <c r="J491" s="17"/>
      <c r="K491" s="36" t="e">
        <f aca="false">LOOKUP(H491,' ENTRIES'!A:A,' ENTRIES'!D:D)</f>
        <v>#N/A</v>
      </c>
      <c r="L491" s="116"/>
    </row>
    <row r="492" customFormat="false" ht="12.75" hidden="false" customHeight="false" outlineLevel="0" collapsed="false">
      <c r="A492" s="100"/>
      <c r="B492" s="18"/>
      <c r="C492" s="18"/>
      <c r="D492" s="18"/>
      <c r="E492" s="122"/>
      <c r="F492" s="125"/>
      <c r="H492" s="100"/>
      <c r="I492" s="5"/>
      <c r="J492" s="5"/>
      <c r="K492" s="5"/>
      <c r="L492" s="116"/>
    </row>
    <row r="493" customFormat="false" ht="15.75" hidden="false" customHeight="false" outlineLevel="0" collapsed="false">
      <c r="A493" s="85" t="s">
        <v>330</v>
      </c>
      <c r="B493" s="86"/>
      <c r="C493" s="86"/>
      <c r="D493" s="86"/>
      <c r="E493" s="86"/>
      <c r="F493" s="86"/>
      <c r="H493" s="87"/>
      <c r="I493" s="85" t="s">
        <v>287</v>
      </c>
      <c r="J493" s="86"/>
      <c r="K493" s="86"/>
      <c r="L493" s="116"/>
    </row>
    <row r="494" customFormat="false" ht="12.75" hidden="false" customHeight="false" outlineLevel="0" collapsed="false">
      <c r="A494" s="94" t="s">
        <v>255</v>
      </c>
      <c r="B494" s="0" t="s">
        <v>311</v>
      </c>
      <c r="F494" s="78"/>
      <c r="H494" s="100"/>
      <c r="I494" s="102"/>
      <c r="J494" s="5"/>
      <c r="K494" s="5"/>
      <c r="L494" s="116"/>
    </row>
    <row r="495" customFormat="false" ht="12.75" hidden="false" customHeight="false" outlineLevel="0" collapsed="false">
      <c r="A495" s="76"/>
      <c r="B495" s="0" t="s">
        <v>257</v>
      </c>
      <c r="G495" s="117" t="n">
        <v>1</v>
      </c>
      <c r="H495" s="91" t="n">
        <v>79</v>
      </c>
      <c r="I495" s="36" t="str">
        <f aca="false">LOOKUP(H495,' ENTRIES'!A:A,' ENTRIES'!B:B)</f>
        <v>Lewis Cant</v>
      </c>
      <c r="J495" s="17"/>
      <c r="K495" s="36" t="str">
        <f aca="false">LOOKUP(H495,' ENTRIES'!A:A,' ENTRIES'!D:D)</f>
        <v>Ovingham Middle Sch.</v>
      </c>
      <c r="L495" s="98" t="n">
        <v>8.2</v>
      </c>
      <c r="M495" s="120" t="s">
        <v>255</v>
      </c>
    </row>
    <row r="496" customFormat="false" ht="12.75" hidden="false" customHeight="false" outlineLevel="0" collapsed="false">
      <c r="A496" s="96"/>
      <c r="B496" s="36" t="s">
        <v>331</v>
      </c>
      <c r="C496" s="78"/>
      <c r="D496" s="124" t="s">
        <v>332</v>
      </c>
      <c r="E496" s="99"/>
      <c r="G496" s="117" t="n">
        <v>2</v>
      </c>
      <c r="H496" s="91" t="n">
        <v>71</v>
      </c>
      <c r="I496" s="36" t="str">
        <f aca="false">LOOKUP(H496,' ENTRIES'!A:A,' ENTRIES'!B:B)</f>
        <v>Joshua Collinson</v>
      </c>
      <c r="J496" s="17"/>
      <c r="K496" s="36" t="str">
        <f aca="false">LOOKUP(H496,' ENTRIES'!A:A,' ENTRIES'!D:D)</f>
        <v>St Mary's Catholic Sch.</v>
      </c>
      <c r="L496" s="98" t="n">
        <v>9.1</v>
      </c>
    </row>
    <row r="497" customFormat="false" ht="12.75" hidden="false" customHeight="false" outlineLevel="0" collapsed="false">
      <c r="A497" s="100"/>
      <c r="B497" s="18"/>
      <c r="C497" s="18"/>
      <c r="D497" s="18"/>
      <c r="G497" s="117" t="n">
        <v>3</v>
      </c>
      <c r="H497" s="91" t="n">
        <v>91</v>
      </c>
      <c r="I497" s="36" t="str">
        <f aca="false">LOOKUP(H497,' ENTRIES'!A:A,' ENTRIES'!B:B)</f>
        <v>Ben Pettifer</v>
      </c>
      <c r="J497" s="17"/>
      <c r="K497" s="36" t="str">
        <f aca="false">LOOKUP(H497,' ENTRIES'!A:A,' ENTRIES'!D:D)</f>
        <v>Dame Allans</v>
      </c>
      <c r="L497" s="98" t="n">
        <v>9.3</v>
      </c>
    </row>
    <row r="498" customFormat="false" ht="12.75" hidden="false" customHeight="false" outlineLevel="0" collapsed="false">
      <c r="A498" s="100"/>
      <c r="B498" s="18"/>
      <c r="C498" s="18"/>
      <c r="D498" s="18"/>
      <c r="F498" s="105"/>
      <c r="G498" s="117" t="n">
        <v>4</v>
      </c>
      <c r="H498" s="91" t="n">
        <v>94</v>
      </c>
      <c r="I498" s="36" t="str">
        <f aca="false">LOOKUP(H498,' ENTRIES'!A:A,' ENTRIES'!B:B)</f>
        <v>Matthew Mullholland</v>
      </c>
      <c r="J498" s="17"/>
      <c r="K498" s="36" t="str">
        <f aca="false">LOOKUP(H498,' ENTRIES'!A:A,' ENTRIES'!D:D)</f>
        <v>Dame Allans</v>
      </c>
      <c r="L498" s="98" t="n">
        <v>9.5</v>
      </c>
    </row>
    <row r="499" customFormat="false" ht="12.75" hidden="false" customHeight="false" outlineLevel="0" collapsed="false">
      <c r="A499" s="100"/>
      <c r="B499" s="18"/>
      <c r="C499" s="18"/>
      <c r="D499" s="18"/>
      <c r="G499" s="117" t="n">
        <v>5</v>
      </c>
      <c r="H499" s="91" t="n">
        <v>27</v>
      </c>
      <c r="I499" s="36" t="str">
        <f aca="false">LOOKUP(H499,' ENTRIES'!A:A,' ENTRIES'!B:B)</f>
        <v>Leon Hamilton</v>
      </c>
      <c r="J499" s="17"/>
      <c r="K499" s="36" t="str">
        <f aca="false">LOOKUP(H499,' ENTRIES'!A:A,' ENTRIES'!D:D)</f>
        <v>Haydon Bridge H.S.</v>
      </c>
      <c r="L499" s="98" t="n">
        <v>9.6</v>
      </c>
    </row>
    <row r="500" customFormat="false" ht="12.75" hidden="false" customHeight="false" outlineLevel="0" collapsed="false">
      <c r="A500" s="100"/>
      <c r="B500" s="18"/>
      <c r="C500" s="18"/>
      <c r="D500" s="18"/>
      <c r="G500" s="117" t="n">
        <v>6</v>
      </c>
      <c r="H500" s="91" t="n">
        <v>90</v>
      </c>
      <c r="I500" s="36" t="str">
        <f aca="false">LOOKUP(H500,' ENTRIES'!A:A,' ENTRIES'!B:B)</f>
        <v>Hugo Davison</v>
      </c>
      <c r="J500" s="17"/>
      <c r="K500" s="36" t="str">
        <f aca="false">LOOKUP(H500,' ENTRIES'!A:A,' ENTRIES'!D:D)</f>
        <v>Dame Allans</v>
      </c>
      <c r="L500" s="98" t="n">
        <v>9.7</v>
      </c>
    </row>
    <row r="501" customFormat="false" ht="12.75" hidden="false" customHeight="false" outlineLevel="0" collapsed="false">
      <c r="A501" s="100"/>
      <c r="B501" s="18"/>
      <c r="C501" s="18"/>
      <c r="D501" s="18"/>
      <c r="H501" s="100"/>
      <c r="I501" s="5"/>
      <c r="J501" s="5"/>
      <c r="K501" s="5"/>
      <c r="L501" s="116"/>
    </row>
    <row r="502" customFormat="false" ht="15.75" hidden="false" customHeight="false" outlineLevel="0" collapsed="false">
      <c r="A502" s="85" t="s">
        <v>333</v>
      </c>
      <c r="B502" s="86"/>
      <c r="C502" s="86"/>
      <c r="D502" s="86"/>
      <c r="E502" s="86"/>
      <c r="F502" s="86"/>
      <c r="H502" s="87"/>
      <c r="I502" s="85" t="s">
        <v>287</v>
      </c>
      <c r="J502" s="86"/>
      <c r="K502" s="86"/>
      <c r="L502" s="116"/>
    </row>
    <row r="503" customFormat="false" ht="12.75" hidden="false" customHeight="false" outlineLevel="0" collapsed="false">
      <c r="A503" s="94" t="s">
        <v>255</v>
      </c>
      <c r="B503" s="0" t="s">
        <v>311</v>
      </c>
      <c r="F503" s="78"/>
      <c r="H503" s="100"/>
      <c r="I503" s="102"/>
      <c r="J503" s="5"/>
      <c r="K503" s="5"/>
      <c r="L503" s="116"/>
    </row>
    <row r="504" customFormat="false" ht="12.75" hidden="false" customHeight="false" outlineLevel="0" collapsed="false">
      <c r="A504" s="76"/>
      <c r="B504" s="0" t="s">
        <v>257</v>
      </c>
      <c r="G504" s="117" t="n">
        <v>1</v>
      </c>
      <c r="H504" s="91"/>
      <c r="I504" s="36" t="e">
        <f aca="false">LOOKUP(H504,' ENTRIES'!A:A,' ENTRIES'!B:B)</f>
        <v>#N/A</v>
      </c>
      <c r="J504" s="17"/>
      <c r="K504" s="36" t="e">
        <f aca="false">LOOKUP(H504,' ENTRIES'!A:A,' ENTRIES'!D:D)</f>
        <v>#N/A</v>
      </c>
      <c r="L504" s="98"/>
    </row>
    <row r="505" customFormat="false" ht="12.75" hidden="false" customHeight="false" outlineLevel="0" collapsed="false">
      <c r="A505" s="96"/>
      <c r="B505" s="36" t="s">
        <v>331</v>
      </c>
      <c r="C505" s="78"/>
      <c r="D505" s="124" t="s">
        <v>332</v>
      </c>
      <c r="E505" s="99"/>
      <c r="G505" s="117" t="n">
        <v>2</v>
      </c>
      <c r="H505" s="91"/>
      <c r="I505" s="36" t="e">
        <f aca="false">LOOKUP(H505,' ENTRIES'!A:A,' ENTRIES'!B:B)</f>
        <v>#N/A</v>
      </c>
      <c r="J505" s="17"/>
      <c r="K505" s="36" t="e">
        <f aca="false">LOOKUP(H505,' ENTRIES'!A:A,' ENTRIES'!D:D)</f>
        <v>#N/A</v>
      </c>
      <c r="L505" s="98"/>
    </row>
    <row r="506" customFormat="false" ht="12.75" hidden="false" customHeight="false" outlineLevel="0" collapsed="false">
      <c r="A506" s="100"/>
      <c r="B506" s="18"/>
      <c r="C506" s="18"/>
      <c r="D506" s="18"/>
      <c r="G506" s="117" t="n">
        <v>3</v>
      </c>
      <c r="H506" s="91"/>
      <c r="I506" s="36" t="e">
        <f aca="false">LOOKUP(H506,' ENTRIES'!A:A,' ENTRIES'!B:B)</f>
        <v>#N/A</v>
      </c>
      <c r="J506" s="17"/>
      <c r="K506" s="36" t="e">
        <f aca="false">LOOKUP(H506,' ENTRIES'!A:A,' ENTRIES'!D:D)</f>
        <v>#N/A</v>
      </c>
      <c r="L506" s="98"/>
    </row>
    <row r="507" customFormat="false" ht="12.75" hidden="false" customHeight="false" outlineLevel="0" collapsed="false">
      <c r="A507" s="100"/>
      <c r="B507" s="18"/>
      <c r="C507" s="18"/>
      <c r="D507" s="18"/>
      <c r="F507" s="105"/>
      <c r="G507" s="117" t="n">
        <v>4</v>
      </c>
      <c r="H507" s="91"/>
      <c r="I507" s="36" t="e">
        <f aca="false">LOOKUP(H507,' ENTRIES'!A:A,' ENTRIES'!B:B)</f>
        <v>#N/A</v>
      </c>
      <c r="J507" s="17"/>
      <c r="K507" s="36" t="e">
        <f aca="false">LOOKUP(H507,' ENTRIES'!A:A,' ENTRIES'!D:D)</f>
        <v>#N/A</v>
      </c>
      <c r="L507" s="98"/>
    </row>
    <row r="508" customFormat="false" ht="12.75" hidden="false" customHeight="false" outlineLevel="0" collapsed="false">
      <c r="A508" s="100"/>
      <c r="B508" s="18"/>
      <c r="C508" s="18"/>
      <c r="D508" s="18"/>
      <c r="G508" s="117" t="n">
        <v>5</v>
      </c>
      <c r="H508" s="91"/>
      <c r="I508" s="36" t="e">
        <f aca="false">LOOKUP(H508,' ENTRIES'!A:A,' ENTRIES'!B:B)</f>
        <v>#N/A</v>
      </c>
      <c r="J508" s="17"/>
      <c r="K508" s="36" t="e">
        <f aca="false">LOOKUP(H508,' ENTRIES'!A:A,' ENTRIES'!D:D)</f>
        <v>#N/A</v>
      </c>
      <c r="L508" s="98"/>
    </row>
    <row r="509" customFormat="false" ht="12.75" hidden="false" customHeight="false" outlineLevel="0" collapsed="false">
      <c r="A509" s="100"/>
      <c r="B509" s="18"/>
      <c r="C509" s="18"/>
      <c r="D509" s="18"/>
      <c r="G509" s="117" t="n">
        <v>6</v>
      </c>
      <c r="H509" s="91"/>
      <c r="I509" s="36" t="e">
        <f aca="false">LOOKUP(H509,' ENTRIES'!A:A,' ENTRIES'!B:B)</f>
        <v>#N/A</v>
      </c>
      <c r="J509" s="17"/>
      <c r="K509" s="36" t="e">
        <f aca="false">LOOKUP(H509,' ENTRIES'!A:A,' ENTRIES'!D:D)</f>
        <v>#N/A</v>
      </c>
      <c r="L509" s="98"/>
    </row>
    <row r="510" customFormat="false" ht="12.75" hidden="false" customHeight="false" outlineLevel="0" collapsed="false">
      <c r="A510" s="100"/>
      <c r="B510" s="18"/>
      <c r="C510" s="18"/>
      <c r="D510" s="18"/>
      <c r="H510" s="100"/>
      <c r="I510" s="5"/>
      <c r="J510" s="5"/>
      <c r="K510" s="5"/>
      <c r="L510" s="116"/>
    </row>
    <row r="511" customFormat="false" ht="12.75" hidden="false" customHeight="false" outlineLevel="0" collapsed="false">
      <c r="A511" s="79"/>
      <c r="B511" s="35"/>
      <c r="C511" s="35"/>
      <c r="D511" s="35"/>
      <c r="E511" s="5"/>
      <c r="F511" s="130"/>
      <c r="H511" s="100"/>
      <c r="I511" s="5"/>
      <c r="J511" s="5"/>
      <c r="K511" s="5"/>
      <c r="L511" s="116"/>
    </row>
    <row r="512" customFormat="false" ht="15.75" hidden="false" customHeight="false" outlineLevel="0" collapsed="false">
      <c r="A512" s="85" t="s">
        <v>334</v>
      </c>
      <c r="B512" s="86"/>
      <c r="C512" s="86"/>
      <c r="D512" s="86"/>
      <c r="E512" s="86"/>
      <c r="F512" s="86"/>
      <c r="H512" s="87"/>
      <c r="I512" s="85" t="s">
        <v>284</v>
      </c>
      <c r="J512" s="86"/>
      <c r="K512" s="86"/>
      <c r="L512" s="116"/>
    </row>
    <row r="513" customFormat="false" ht="12.75" hidden="false" customHeight="false" outlineLevel="0" collapsed="false">
      <c r="A513" s="94" t="s">
        <v>255</v>
      </c>
      <c r="B513" s="0" t="s">
        <v>314</v>
      </c>
      <c r="F513" s="78"/>
      <c r="H513" s="100"/>
      <c r="I513" s="102"/>
      <c r="J513" s="5"/>
      <c r="K513" s="5"/>
      <c r="L513" s="116"/>
    </row>
    <row r="514" customFormat="false" ht="12.75" hidden="false" customHeight="false" outlineLevel="0" collapsed="false">
      <c r="A514" s="94"/>
      <c r="B514" s="0" t="s">
        <v>257</v>
      </c>
      <c r="F514" s="78"/>
      <c r="G514" s="117" t="n">
        <v>1</v>
      </c>
      <c r="H514" s="91" t="n">
        <v>114</v>
      </c>
      <c r="I514" s="36" t="str">
        <f aca="false">LOOKUP(H514,' ENTRIES'!A:A,' ENTRIES'!B:B)</f>
        <v>Faith McEleny</v>
      </c>
      <c r="J514" s="17"/>
      <c r="K514" s="36" t="str">
        <f aca="false">LOOKUP(H514,' ENTRIES'!A:A,' ENTRIES'!D:D)</f>
        <v>Gosforth Central Middle</v>
      </c>
      <c r="L514" s="98" t="n">
        <v>8.7</v>
      </c>
      <c r="M514" s="126"/>
    </row>
    <row r="515" customFormat="false" ht="12.75" hidden="false" customHeight="false" outlineLevel="0" collapsed="false">
      <c r="B515" s="36" t="s">
        <v>335</v>
      </c>
      <c r="D515" s="124" t="s">
        <v>336</v>
      </c>
      <c r="G515" s="117" t="n">
        <v>2</v>
      </c>
      <c r="H515" s="91" t="n">
        <v>123</v>
      </c>
      <c r="I515" s="36" t="str">
        <f aca="false">LOOKUP(H515,' ENTRIES'!A:A,' ENTRIES'!B:B)</f>
        <v>Molly Leach</v>
      </c>
      <c r="J515" s="17"/>
      <c r="K515" s="36" t="str">
        <f aca="false">LOOKUP(H515,' ENTRIES'!A:A,' ENTRIES'!D:D)</f>
        <v>Monkseaton Middle Sch</v>
      </c>
      <c r="L515" s="98" t="n">
        <v>9.2</v>
      </c>
    </row>
    <row r="516" customFormat="false" ht="12.75" hidden="false" customHeight="false" outlineLevel="0" collapsed="false">
      <c r="A516" s="100"/>
      <c r="B516" s="18"/>
      <c r="C516" s="18"/>
      <c r="D516" s="18"/>
      <c r="G516" s="117" t="n">
        <v>3</v>
      </c>
      <c r="H516" s="91" t="n">
        <v>124</v>
      </c>
      <c r="I516" s="36" t="str">
        <f aca="false">LOOKUP(H516,' ENTRIES'!A:A,' ENTRIES'!B:B)</f>
        <v>Laura Oniell</v>
      </c>
      <c r="J516" s="17"/>
      <c r="K516" s="36" t="str">
        <f aca="false">LOOKUP(H516,' ENTRIES'!A:A,' ENTRIES'!D:D)</f>
        <v>Ovingham Middle Sch.</v>
      </c>
      <c r="L516" s="98" t="n">
        <v>9.3</v>
      </c>
    </row>
    <row r="517" customFormat="false" ht="12.75" hidden="false" customHeight="false" outlineLevel="0" collapsed="false">
      <c r="A517" s="100"/>
      <c r="B517" s="18"/>
      <c r="C517" s="18"/>
      <c r="D517" s="18"/>
      <c r="G517" s="117" t="n">
        <v>4</v>
      </c>
      <c r="H517" s="91" t="n">
        <v>67</v>
      </c>
      <c r="I517" s="36" t="str">
        <f aca="false">LOOKUP(H517,' ENTRIES'!A:A,' ENTRIES'!B:B)</f>
        <v>Lucy Hobbs</v>
      </c>
      <c r="J517" s="17"/>
      <c r="K517" s="36" t="str">
        <f aca="false">LOOKUP(H517,' ENTRIES'!A:A,' ENTRIES'!D:D)</f>
        <v>St Mary's Catholic Sch.</v>
      </c>
      <c r="L517" s="98" t="n">
        <v>9.3</v>
      </c>
    </row>
    <row r="518" customFormat="false" ht="12.75" hidden="false" customHeight="false" outlineLevel="0" collapsed="false">
      <c r="A518" s="100"/>
      <c r="B518" s="18"/>
      <c r="C518" s="18"/>
      <c r="D518" s="18"/>
      <c r="G518" s="117" t="n">
        <v>5</v>
      </c>
      <c r="H518" s="91" t="n">
        <v>116</v>
      </c>
      <c r="I518" s="36" t="str">
        <f aca="false">LOOKUP(H518,' ENTRIES'!A:A,' ENTRIES'!B:B)</f>
        <v>Harriet Wight</v>
      </c>
      <c r="J518" s="17"/>
      <c r="K518" s="36" t="str">
        <f aca="false">LOOKUP(H518,' ENTRIES'!A:A,' ENTRIES'!D:D)</f>
        <v>Gosforth Central Middle</v>
      </c>
      <c r="L518" s="98" t="n">
        <v>9.4</v>
      </c>
    </row>
    <row r="519" customFormat="false" ht="12.75" hidden="false" customHeight="false" outlineLevel="0" collapsed="false">
      <c r="A519" s="100"/>
      <c r="B519" s="18"/>
      <c r="C519" s="18"/>
      <c r="D519" s="18"/>
      <c r="G519" s="117" t="n">
        <v>6</v>
      </c>
      <c r="H519" s="91" t="n">
        <v>80</v>
      </c>
      <c r="I519" s="36" t="str">
        <f aca="false">LOOKUP(H519,' ENTRIES'!A:A,' ENTRIES'!B:B)</f>
        <v>Alice Peel</v>
      </c>
      <c r="J519" s="17"/>
      <c r="K519" s="36" t="str">
        <f aca="false">LOOKUP(H519,' ENTRIES'!A:A,' ENTRIES'!D:D)</f>
        <v>Ovingham Middle Sch.</v>
      </c>
      <c r="L519" s="98" t="n">
        <v>10.1</v>
      </c>
    </row>
    <row r="520" customFormat="false" ht="12.75" hidden="false" customHeight="false" outlineLevel="0" collapsed="false">
      <c r="A520" s="100"/>
      <c r="B520" s="18"/>
      <c r="C520" s="18"/>
      <c r="D520" s="18"/>
      <c r="G520" s="117"/>
      <c r="H520" s="100"/>
      <c r="I520" s="36"/>
      <c r="J520" s="17"/>
      <c r="K520" s="36"/>
      <c r="L520" s="116"/>
    </row>
    <row r="521" customFormat="false" ht="15.75" hidden="false" customHeight="false" outlineLevel="0" collapsed="false">
      <c r="A521" s="85" t="s">
        <v>337</v>
      </c>
      <c r="B521" s="86"/>
      <c r="C521" s="86"/>
      <c r="D521" s="86"/>
      <c r="E521" s="86"/>
      <c r="F521" s="86"/>
      <c r="H521" s="87"/>
      <c r="I521" s="85" t="s">
        <v>284</v>
      </c>
      <c r="J521" s="86"/>
      <c r="K521" s="86"/>
      <c r="L521" s="116"/>
    </row>
    <row r="522" customFormat="false" ht="12.75" hidden="false" customHeight="false" outlineLevel="0" collapsed="false">
      <c r="A522" s="94" t="s">
        <v>255</v>
      </c>
      <c r="B522" s="0" t="s">
        <v>314</v>
      </c>
      <c r="F522" s="78"/>
      <c r="H522" s="100"/>
      <c r="I522" s="102"/>
      <c r="J522" s="5"/>
      <c r="K522" s="5"/>
      <c r="L522" s="116"/>
    </row>
    <row r="523" customFormat="false" ht="12.75" hidden="false" customHeight="false" outlineLevel="0" collapsed="false">
      <c r="A523" s="94"/>
      <c r="B523" s="0" t="s">
        <v>257</v>
      </c>
      <c r="F523" s="78"/>
      <c r="G523" s="117" t="n">
        <v>1</v>
      </c>
      <c r="H523" s="91"/>
      <c r="I523" s="36" t="e">
        <f aca="false">LOOKUP(H523,' ENTRIES'!A:A,' ENTRIES'!B:B)</f>
        <v>#N/A</v>
      </c>
      <c r="J523" s="17"/>
      <c r="K523" s="36" t="e">
        <f aca="false">LOOKUP(H523,' ENTRIES'!A:A,' ENTRIES'!D:D)</f>
        <v>#N/A</v>
      </c>
      <c r="L523" s="98"/>
    </row>
    <row r="524" customFormat="false" ht="12.75" hidden="false" customHeight="false" outlineLevel="0" collapsed="false">
      <c r="B524" s="36" t="s">
        <v>335</v>
      </c>
      <c r="D524" s="124" t="s">
        <v>336</v>
      </c>
      <c r="G524" s="117" t="n">
        <v>2</v>
      </c>
      <c r="H524" s="91"/>
      <c r="I524" s="36" t="e">
        <f aca="false">LOOKUP(H524,' ENTRIES'!A:A,' ENTRIES'!B:B)</f>
        <v>#N/A</v>
      </c>
      <c r="J524" s="17"/>
      <c r="K524" s="36" t="e">
        <f aca="false">LOOKUP(H524,' ENTRIES'!A:A,' ENTRIES'!D:D)</f>
        <v>#N/A</v>
      </c>
      <c r="L524" s="98"/>
    </row>
    <row r="525" customFormat="false" ht="12.75" hidden="false" customHeight="false" outlineLevel="0" collapsed="false">
      <c r="A525" s="100"/>
      <c r="B525" s="18"/>
      <c r="C525" s="18"/>
      <c r="D525" s="18"/>
      <c r="E525" s="5"/>
      <c r="G525" s="117" t="n">
        <v>3</v>
      </c>
      <c r="H525" s="91"/>
      <c r="I525" s="36" t="e">
        <f aca="false">LOOKUP(H525,' ENTRIES'!A:A,' ENTRIES'!B:B)</f>
        <v>#N/A</v>
      </c>
      <c r="J525" s="17"/>
      <c r="K525" s="36" t="e">
        <f aca="false">LOOKUP(H525,' ENTRIES'!A:A,' ENTRIES'!D:D)</f>
        <v>#N/A</v>
      </c>
      <c r="L525" s="98"/>
    </row>
    <row r="526" customFormat="false" ht="12.75" hidden="false" customHeight="false" outlineLevel="0" collapsed="false">
      <c r="A526" s="100"/>
      <c r="B526" s="18"/>
      <c r="C526" s="18"/>
      <c r="D526" s="18"/>
      <c r="E526" s="5"/>
      <c r="G526" s="117" t="n">
        <v>4</v>
      </c>
      <c r="H526" s="91"/>
      <c r="I526" s="36" t="e">
        <f aca="false">LOOKUP(H526,' ENTRIES'!A:A,' ENTRIES'!B:B)</f>
        <v>#N/A</v>
      </c>
      <c r="J526" s="17"/>
      <c r="K526" s="36" t="e">
        <f aca="false">LOOKUP(H526,' ENTRIES'!A:A,' ENTRIES'!D:D)</f>
        <v>#N/A</v>
      </c>
      <c r="L526" s="98"/>
    </row>
    <row r="527" customFormat="false" ht="12.75" hidden="false" customHeight="false" outlineLevel="0" collapsed="false">
      <c r="A527" s="100"/>
      <c r="B527" s="18"/>
      <c r="C527" s="18"/>
      <c r="D527" s="18"/>
      <c r="E527" s="5"/>
      <c r="G527" s="117" t="n">
        <v>5</v>
      </c>
      <c r="H527" s="91"/>
      <c r="I527" s="36" t="e">
        <f aca="false">LOOKUP(H527,' ENTRIES'!A:A,' ENTRIES'!B:B)</f>
        <v>#N/A</v>
      </c>
      <c r="J527" s="17"/>
      <c r="K527" s="36" t="e">
        <f aca="false">LOOKUP(H527,' ENTRIES'!A:A,' ENTRIES'!D:D)</f>
        <v>#N/A</v>
      </c>
      <c r="L527" s="116"/>
    </row>
    <row r="528" customFormat="false" ht="12.75" hidden="false" customHeight="false" outlineLevel="0" collapsed="false">
      <c r="A528" s="100"/>
      <c r="B528" s="18"/>
      <c r="C528" s="18"/>
      <c r="D528" s="18"/>
      <c r="E528" s="5"/>
      <c r="G528" s="117" t="n">
        <v>6</v>
      </c>
      <c r="H528" s="91"/>
      <c r="I528" s="36" t="e">
        <f aca="false">LOOKUP(H528,' ENTRIES'!A:A,' ENTRIES'!B:B)</f>
        <v>#N/A</v>
      </c>
      <c r="J528" s="17"/>
      <c r="K528" s="36" t="e">
        <f aca="false">LOOKUP(H528,' ENTRIES'!A:A,' ENTRIES'!D:D)</f>
        <v>#N/A</v>
      </c>
      <c r="L528" s="116"/>
    </row>
    <row r="529" customFormat="false" ht="12.75" hidden="false" customHeight="false" outlineLevel="0" collapsed="false">
      <c r="A529" s="100"/>
      <c r="B529" s="18"/>
      <c r="C529" s="18"/>
      <c r="D529" s="18"/>
      <c r="E529" s="5"/>
      <c r="G529" s="117"/>
      <c r="H529" s="100"/>
      <c r="I529" s="35"/>
      <c r="J529" s="5"/>
      <c r="K529" s="35"/>
      <c r="L529" s="116"/>
    </row>
    <row r="530" customFormat="false" ht="15.75" hidden="false" customHeight="false" outlineLevel="0" collapsed="false">
      <c r="A530" s="85" t="s">
        <v>338</v>
      </c>
      <c r="B530" s="86"/>
      <c r="C530" s="86"/>
      <c r="D530" s="86"/>
      <c r="E530" s="86"/>
      <c r="F530" s="86"/>
      <c r="H530" s="87"/>
      <c r="I530" s="85" t="s">
        <v>287</v>
      </c>
      <c r="J530" s="86"/>
      <c r="K530" s="86"/>
    </row>
    <row r="531" customFormat="false" ht="12.75" hidden="false" customHeight="false" outlineLevel="0" collapsed="false">
      <c r="A531" s="94" t="s">
        <v>255</v>
      </c>
      <c r="B531" s="0" t="s">
        <v>316</v>
      </c>
      <c r="F531" s="78"/>
      <c r="H531" s="100"/>
      <c r="I531" s="102"/>
      <c r="J531" s="5"/>
      <c r="K531" s="5"/>
    </row>
    <row r="532" customFormat="false" ht="12.75" hidden="false" customHeight="false" outlineLevel="0" collapsed="false">
      <c r="A532" s="94"/>
      <c r="B532" s="0" t="s">
        <v>257</v>
      </c>
      <c r="F532" s="78"/>
      <c r="G532" s="117" t="n">
        <v>1</v>
      </c>
      <c r="H532" s="91" t="n">
        <v>117</v>
      </c>
      <c r="I532" s="36" t="str">
        <f aca="false">LOOKUP(H532,' ENTRIES'!A:A,' ENTRIES'!B:B)</f>
        <v>Jacob O’Brien</v>
      </c>
      <c r="J532" s="17"/>
      <c r="K532" s="36" t="str">
        <f aca="false">LOOKUP(H532,' ENTRIES'!A:A,' ENTRIES'!D:D)</f>
        <v>Gosforth Central Middle</v>
      </c>
      <c r="L532" s="95" t="n">
        <v>8.4</v>
      </c>
      <c r="M532" s="126"/>
    </row>
    <row r="533" customFormat="false" ht="12.75" hidden="false" customHeight="false" outlineLevel="0" collapsed="false">
      <c r="B533" s="36" t="s">
        <v>339</v>
      </c>
      <c r="D533" s="124" t="s">
        <v>340</v>
      </c>
      <c r="G533" s="117" t="n">
        <v>2</v>
      </c>
      <c r="H533" s="91" t="n">
        <v>97</v>
      </c>
      <c r="I533" s="36" t="str">
        <f aca="false">LOOKUP(H533,' ENTRIES'!A:A,' ENTRIES'!B:B)</f>
        <v>Robert Mole</v>
      </c>
      <c r="J533" s="17"/>
      <c r="K533" s="36" t="str">
        <f aca="false">LOOKUP(H533,' ENTRIES'!A:A,' ENTRIES'!D:D)</f>
        <v>Wellfield Middle School</v>
      </c>
      <c r="L533" s="95" t="n">
        <v>8.5</v>
      </c>
    </row>
    <row r="534" customFormat="false" ht="12.75" hidden="false" customHeight="false" outlineLevel="0" collapsed="false">
      <c r="A534" s="100"/>
      <c r="B534" s="18"/>
      <c r="C534" s="18"/>
      <c r="D534" s="18"/>
      <c r="E534" s="99"/>
      <c r="G534" s="117" t="n">
        <v>3</v>
      </c>
      <c r="H534" s="91" t="n">
        <v>82</v>
      </c>
      <c r="I534" s="36" t="str">
        <f aca="false">LOOKUP(H534,' ENTRIES'!A:A,' ENTRIES'!B:B)</f>
        <v>Daniel McGrane</v>
      </c>
      <c r="J534" s="17"/>
      <c r="K534" s="36" t="str">
        <f aca="false">LOOKUP(H534,' ENTRIES'!A:A,' ENTRIES'!D:D)</f>
        <v>Ovingham Middle Sch.</v>
      </c>
      <c r="L534" s="95" t="n">
        <v>8.5</v>
      </c>
    </row>
    <row r="535" customFormat="false" ht="12.75" hidden="false" customHeight="false" outlineLevel="0" collapsed="false">
      <c r="A535" s="100"/>
      <c r="B535" s="18"/>
      <c r="C535" s="18"/>
      <c r="D535" s="18"/>
      <c r="G535" s="117" t="n">
        <v>4</v>
      </c>
      <c r="H535" s="91" t="n">
        <v>87</v>
      </c>
      <c r="I535" s="36" t="str">
        <f aca="false">LOOKUP(H535,' ENTRIES'!A:A,' ENTRIES'!B:B)</f>
        <v>Ben Dykins</v>
      </c>
      <c r="J535" s="17"/>
      <c r="K535" s="36" t="str">
        <f aca="false">LOOKUP(H535,' ENTRIES'!A:A,' ENTRIES'!D:D)</f>
        <v>Dame Allans</v>
      </c>
      <c r="L535" s="95" t="n">
        <v>8.7</v>
      </c>
    </row>
    <row r="536" customFormat="false" ht="15" hidden="false" customHeight="false" outlineLevel="0" collapsed="false">
      <c r="A536" s="100"/>
      <c r="B536" s="18"/>
      <c r="C536" s="18"/>
      <c r="D536" s="18"/>
      <c r="E536" s="86"/>
      <c r="F536" s="86"/>
      <c r="G536" s="117" t="n">
        <v>5</v>
      </c>
      <c r="H536" s="91" t="n">
        <v>84</v>
      </c>
      <c r="I536" s="36" t="str">
        <f aca="false">LOOKUP(H536,' ENTRIES'!A:A,' ENTRIES'!B:B)</f>
        <v>Max Newby</v>
      </c>
      <c r="J536" s="17"/>
      <c r="K536" s="36" t="str">
        <f aca="false">LOOKUP(H536,' ENTRIES'!A:A,' ENTRIES'!D:D)</f>
        <v>Dame Allans</v>
      </c>
      <c r="L536" s="95" t="n">
        <v>8.9</v>
      </c>
    </row>
    <row r="537" customFormat="false" ht="12.75" hidden="false" customHeight="false" outlineLevel="0" collapsed="false">
      <c r="A537" s="100"/>
      <c r="B537" s="18"/>
      <c r="C537" s="18"/>
      <c r="D537" s="18"/>
      <c r="F537" s="78"/>
      <c r="G537" s="117" t="n">
        <v>6</v>
      </c>
      <c r="H537" s="91" t="n">
        <v>122</v>
      </c>
      <c r="I537" s="36" t="str">
        <f aca="false">LOOKUP(H537,' ENTRIES'!A:A,' ENTRIES'!B:B)</f>
        <v>Felix Robson</v>
      </c>
      <c r="J537" s="17"/>
      <c r="K537" s="36" t="str">
        <f aca="false">LOOKUP(H537,' ENTRIES'!A:A,' ENTRIES'!D:D)</f>
        <v>Marden Bridge Middle</v>
      </c>
      <c r="L537" s="95" t="n">
        <v>8.9</v>
      </c>
    </row>
    <row r="538" customFormat="false" ht="12.75" hidden="false" customHeight="false" outlineLevel="0" collapsed="false">
      <c r="A538" s="100"/>
      <c r="B538" s="18"/>
      <c r="C538" s="18"/>
      <c r="D538" s="18"/>
      <c r="H538" s="100"/>
    </row>
    <row r="539" customFormat="false" ht="12.75" hidden="false" customHeight="false" outlineLevel="0" collapsed="false">
      <c r="A539" s="100"/>
      <c r="B539" s="18"/>
      <c r="C539" s="18"/>
      <c r="D539" s="18"/>
      <c r="H539" s="100"/>
    </row>
    <row r="540" customFormat="false" ht="15.75" hidden="false" customHeight="false" outlineLevel="0" collapsed="false">
      <c r="A540" s="85" t="s">
        <v>341</v>
      </c>
      <c r="B540" s="86"/>
      <c r="C540" s="86"/>
      <c r="D540" s="86"/>
      <c r="E540" s="86"/>
      <c r="F540" s="86"/>
      <c r="H540" s="87"/>
      <c r="I540" s="85" t="s">
        <v>287</v>
      </c>
      <c r="J540" s="86"/>
      <c r="K540" s="86"/>
    </row>
    <row r="541" customFormat="false" ht="12.75" hidden="false" customHeight="false" outlineLevel="0" collapsed="false">
      <c r="A541" s="94" t="s">
        <v>255</v>
      </c>
      <c r="B541" s="0" t="s">
        <v>316</v>
      </c>
      <c r="F541" s="78"/>
      <c r="H541" s="100"/>
      <c r="I541" s="102"/>
      <c r="J541" s="5"/>
      <c r="K541" s="5"/>
    </row>
    <row r="542" customFormat="false" ht="12.75" hidden="false" customHeight="false" outlineLevel="0" collapsed="false">
      <c r="A542" s="94"/>
      <c r="B542" s="0" t="s">
        <v>257</v>
      </c>
      <c r="F542" s="78"/>
      <c r="G542" s="117" t="n">
        <v>1</v>
      </c>
      <c r="H542" s="91"/>
      <c r="I542" s="36" t="e">
        <f aca="false">LOOKUP(H542,' ENTRIES'!A:A,' ENTRIES'!B:B)</f>
        <v>#N/A</v>
      </c>
      <c r="J542" s="17"/>
      <c r="K542" s="36" t="e">
        <f aca="false">LOOKUP(H542,' ENTRIES'!A:A,' ENTRIES'!D:D)</f>
        <v>#N/A</v>
      </c>
      <c r="L542" s="95"/>
      <c r="M542" s="126"/>
    </row>
    <row r="543" customFormat="false" ht="12.75" hidden="false" customHeight="false" outlineLevel="0" collapsed="false">
      <c r="B543" s="36" t="s">
        <v>339</v>
      </c>
      <c r="D543" s="124" t="s">
        <v>340</v>
      </c>
      <c r="G543" s="117" t="n">
        <v>2</v>
      </c>
      <c r="H543" s="91"/>
      <c r="I543" s="36" t="e">
        <f aca="false">LOOKUP(H543,' ENTRIES'!A:A,' ENTRIES'!B:B)</f>
        <v>#N/A</v>
      </c>
      <c r="J543" s="17"/>
      <c r="K543" s="36" t="e">
        <f aca="false">LOOKUP(H543,' ENTRIES'!A:A,' ENTRIES'!D:D)</f>
        <v>#N/A</v>
      </c>
      <c r="L543" s="95"/>
    </row>
    <row r="544" customFormat="false" ht="12.75" hidden="false" customHeight="false" outlineLevel="0" collapsed="false">
      <c r="A544" s="100"/>
      <c r="B544" s="18"/>
      <c r="C544" s="18"/>
      <c r="D544" s="18"/>
      <c r="E544" s="99"/>
      <c r="G544" s="117" t="n">
        <v>3</v>
      </c>
      <c r="H544" s="91"/>
      <c r="I544" s="36" t="e">
        <f aca="false">LOOKUP(H544,' ENTRIES'!A:A,' ENTRIES'!B:B)</f>
        <v>#N/A</v>
      </c>
      <c r="J544" s="17"/>
      <c r="K544" s="36" t="e">
        <f aca="false">LOOKUP(H544,' ENTRIES'!A:A,' ENTRIES'!D:D)</f>
        <v>#N/A</v>
      </c>
      <c r="L544" s="95"/>
    </row>
    <row r="545" customFormat="false" ht="12.75" hidden="false" customHeight="false" outlineLevel="0" collapsed="false">
      <c r="A545" s="100"/>
      <c r="B545" s="18"/>
      <c r="C545" s="18"/>
      <c r="D545" s="18"/>
      <c r="G545" s="117" t="n">
        <v>4</v>
      </c>
      <c r="H545" s="91"/>
      <c r="I545" s="36" t="e">
        <f aca="false">LOOKUP(H545,' ENTRIES'!A:A,' ENTRIES'!B:B)</f>
        <v>#N/A</v>
      </c>
      <c r="J545" s="17"/>
      <c r="K545" s="36" t="e">
        <f aca="false">LOOKUP(H545,' ENTRIES'!A:A,' ENTRIES'!D:D)</f>
        <v>#N/A</v>
      </c>
      <c r="L545" s="95"/>
    </row>
    <row r="546" customFormat="false" ht="15" hidden="false" customHeight="false" outlineLevel="0" collapsed="false">
      <c r="A546" s="100"/>
      <c r="B546" s="18"/>
      <c r="C546" s="18"/>
      <c r="D546" s="18"/>
      <c r="E546" s="86"/>
      <c r="F546" s="86"/>
      <c r="G546" s="117" t="n">
        <v>5</v>
      </c>
      <c r="H546" s="91"/>
      <c r="I546" s="36" t="e">
        <f aca="false">LOOKUP(H546,' ENTRIES'!A:A,' ENTRIES'!B:B)</f>
        <v>#N/A</v>
      </c>
      <c r="J546" s="17"/>
      <c r="K546" s="36" t="e">
        <f aca="false">LOOKUP(H546,' ENTRIES'!A:A,' ENTRIES'!D:D)</f>
        <v>#N/A</v>
      </c>
      <c r="L546" s="95"/>
    </row>
    <row r="547" customFormat="false" ht="12.75" hidden="false" customHeight="false" outlineLevel="0" collapsed="false">
      <c r="A547" s="100"/>
      <c r="B547" s="18"/>
      <c r="C547" s="18"/>
      <c r="D547" s="18"/>
      <c r="F547" s="78"/>
      <c r="G547" s="117" t="n">
        <v>6</v>
      </c>
      <c r="H547" s="91"/>
      <c r="I547" s="36" t="e">
        <f aca="false">LOOKUP(H547,' ENTRIES'!A:A,' ENTRIES'!B:B)</f>
        <v>#N/A</v>
      </c>
      <c r="J547" s="17"/>
      <c r="K547" s="36" t="e">
        <f aca="false">LOOKUP(H547,' ENTRIES'!A:A,' ENTRIES'!D:D)</f>
        <v>#N/A</v>
      </c>
      <c r="L547" s="95"/>
    </row>
    <row r="548" customFormat="false" ht="12.75" hidden="false" customHeight="false" outlineLevel="0" collapsed="false">
      <c r="A548" s="100"/>
      <c r="B548" s="18"/>
      <c r="C548" s="18"/>
      <c r="D548" s="18"/>
      <c r="H548" s="100"/>
    </row>
    <row r="549" customFormat="false" ht="12.75" hidden="false" customHeight="false" outlineLevel="0" collapsed="false">
      <c r="A549" s="100"/>
      <c r="B549" s="18"/>
      <c r="C549" s="18"/>
      <c r="D549" s="18"/>
      <c r="H549" s="100"/>
    </row>
    <row r="550" customFormat="false" ht="12.75" hidden="false" customHeight="false" outlineLevel="0" collapsed="false">
      <c r="A550" s="76"/>
      <c r="H550" s="100"/>
    </row>
    <row r="551" customFormat="false" ht="15" hidden="false" customHeight="false" outlineLevel="0" collapsed="false">
      <c r="B551" s="86"/>
      <c r="C551" s="86"/>
      <c r="D551" s="86"/>
      <c r="E551" s="86"/>
      <c r="F551" s="86"/>
      <c r="I551" s="30"/>
    </row>
    <row r="552" customFormat="false" ht="12.75" hidden="false" customHeight="false" outlineLevel="0" collapsed="false">
      <c r="B552" s="10"/>
      <c r="F552" s="5"/>
      <c r="G552" s="5"/>
      <c r="H552" s="100"/>
    </row>
    <row r="553" customFormat="false" ht="12.75" hidden="false" customHeight="false" outlineLevel="0" collapsed="false">
      <c r="C553" s="78"/>
      <c r="E553" s="99"/>
      <c r="H553" s="100"/>
    </row>
    <row r="554" customFormat="false" ht="15.75" hidden="false" customHeight="false" outlineLevel="0" collapsed="false">
      <c r="A554" s="85"/>
      <c r="H554" s="100"/>
      <c r="J554" s="86"/>
      <c r="K554" s="86"/>
      <c r="L554" s="88"/>
    </row>
    <row r="555" customFormat="false" ht="12.75" hidden="false" customHeight="false" outlineLevel="0" collapsed="false">
      <c r="A555" s="73"/>
      <c r="F555" s="78"/>
    </row>
    <row r="556" customFormat="false" ht="12.75" hidden="false" customHeight="false" outlineLevel="0" collapsed="false">
      <c r="A556" s="94"/>
      <c r="F556" s="78"/>
    </row>
    <row r="557" customFormat="false" ht="12.75" hidden="false" customHeight="false" outlineLevel="0" collapsed="false">
      <c r="F557" s="78"/>
    </row>
    <row r="558" customFormat="false" ht="12.75" hidden="false" customHeight="false" outlineLevel="0" collapsed="false">
      <c r="A558" s="79"/>
      <c r="B558" s="73"/>
      <c r="I558" s="78"/>
      <c r="L558" s="131"/>
    </row>
    <row r="559" customFormat="false" ht="12.75" hidden="false" customHeight="false" outlineLevel="0" collapsed="false">
      <c r="A559" s="79"/>
      <c r="B559" s="73"/>
      <c r="G559" s="25"/>
      <c r="I559" s="78"/>
      <c r="L559" s="131"/>
    </row>
    <row r="560" customFormat="false" ht="12.75" hidden="false" customHeight="false" outlineLevel="0" collapsed="false">
      <c r="A560" s="79"/>
      <c r="B560" s="94"/>
      <c r="G560" s="78"/>
      <c r="I560" s="78"/>
      <c r="J560" s="30"/>
      <c r="L560" s="131"/>
    </row>
    <row r="561" customFormat="false" ht="12.75" hidden="false" customHeight="false" outlineLevel="0" collapsed="false">
      <c r="A561" s="79"/>
      <c r="B561" s="76"/>
      <c r="I561" s="90"/>
      <c r="L561" s="131"/>
    </row>
    <row r="562" customFormat="false" ht="12.75" hidden="false" customHeight="false" outlineLevel="0" collapsed="false">
      <c r="A562" s="79"/>
      <c r="B562" s="35"/>
      <c r="C562" s="35"/>
      <c r="D562" s="35"/>
    </row>
    <row r="563" customFormat="false" ht="15.75" hidden="false" customHeight="false" outlineLevel="0" collapsed="false">
      <c r="A563" s="85"/>
      <c r="B563" s="86"/>
      <c r="C563" s="86"/>
      <c r="D563" s="86"/>
      <c r="E563" s="86"/>
      <c r="F563" s="86"/>
    </row>
    <row r="564" customFormat="false" ht="12.75" hidden="false" customHeight="false" outlineLevel="0" collapsed="false">
      <c r="A564" s="94"/>
      <c r="F564" s="78"/>
    </row>
    <row r="565" customFormat="false" ht="15.75" hidden="false" customHeight="false" outlineLevel="0" collapsed="false">
      <c r="A565" s="85"/>
      <c r="B565" s="86"/>
      <c r="C565" s="86"/>
      <c r="D565" s="86"/>
      <c r="E565" s="86"/>
      <c r="F565" s="86"/>
      <c r="H565" s="87"/>
      <c r="I565" s="85"/>
    </row>
    <row r="566" customFormat="false" ht="12.75" hidden="false" customHeight="false" outlineLevel="0" collapsed="false">
      <c r="A566" s="73"/>
      <c r="F566" s="78"/>
    </row>
    <row r="567" customFormat="false" ht="15.75" hidden="false" customHeight="false" outlineLevel="0" collapsed="false">
      <c r="A567" s="85"/>
      <c r="B567" s="86"/>
      <c r="C567" s="86"/>
      <c r="D567" s="86"/>
      <c r="E567" s="86"/>
      <c r="F567" s="86"/>
      <c r="I567" s="30"/>
    </row>
    <row r="568" customFormat="false" ht="12.75" hidden="false" customHeight="false" outlineLevel="0" collapsed="false">
      <c r="A568" s="94"/>
      <c r="F568" s="78"/>
      <c r="H568" s="100"/>
    </row>
    <row r="569" customFormat="false" ht="12.75" hidden="false" customHeight="false" outlineLevel="0" collapsed="false">
      <c r="C569" s="78"/>
      <c r="E569" s="99"/>
      <c r="H569" s="100"/>
    </row>
    <row r="570" customFormat="false" ht="12.75" hidden="false" customHeight="false" outlineLevel="0" collapsed="false">
      <c r="H570" s="100"/>
    </row>
    <row r="571" customFormat="false" ht="12.75" hidden="false" customHeight="false" outlineLevel="0" collapsed="false">
      <c r="H571" s="100"/>
    </row>
    <row r="572" customFormat="false" ht="12.75" hidden="false" customHeight="false" outlineLevel="0" collapsed="false">
      <c r="H572" s="100"/>
    </row>
    <row r="573" customFormat="false" ht="12.75" hidden="false" customHeight="false" outlineLevel="0" collapsed="false">
      <c r="H573" s="100"/>
    </row>
    <row r="575" customFormat="false" ht="15.75" hidden="false" customHeight="false" outlineLevel="0" collapsed="false">
      <c r="A575" s="85"/>
      <c r="B575" s="86"/>
      <c r="C575" s="86"/>
      <c r="D575" s="86"/>
      <c r="E575" s="86"/>
      <c r="F575" s="86"/>
      <c r="I575" s="30"/>
    </row>
    <row r="576" customFormat="false" ht="12.75" hidden="false" customHeight="false" outlineLevel="0" collapsed="false">
      <c r="A576" s="94"/>
      <c r="F576" s="78"/>
      <c r="H576" s="100"/>
    </row>
    <row r="577" customFormat="false" ht="12.75" hidden="false" customHeight="false" outlineLevel="0" collapsed="false">
      <c r="C577" s="78"/>
      <c r="E577" s="99"/>
      <c r="H577" s="100"/>
    </row>
    <row r="578" customFormat="false" ht="12.75" hidden="false" customHeight="false" outlineLevel="0" collapsed="false">
      <c r="H578" s="100"/>
    </row>
    <row r="579" customFormat="false" ht="12.75" hidden="false" customHeight="false" outlineLevel="0" collapsed="false">
      <c r="B579" s="132"/>
      <c r="H579" s="100"/>
    </row>
    <row r="580" customFormat="false" ht="12.75" hidden="false" customHeight="false" outlineLevel="0" collapsed="false">
      <c r="H580" s="100"/>
    </row>
    <row r="581" customFormat="false" ht="15.75" hidden="false" customHeight="false" outlineLevel="0" collapsed="false">
      <c r="A581" s="85"/>
      <c r="B581" s="86"/>
      <c r="C581" s="86"/>
      <c r="D581" s="86"/>
      <c r="E581" s="86"/>
      <c r="F581" s="86"/>
      <c r="H581" s="100"/>
    </row>
    <row r="582" customFormat="false" ht="12.75" hidden="false" customHeight="false" outlineLevel="0" collapsed="false">
      <c r="A582" s="94"/>
      <c r="F582" s="78"/>
    </row>
    <row r="583" customFormat="false" ht="12.75" hidden="false" customHeight="false" outlineLevel="0" collapsed="false">
      <c r="A583" s="79"/>
      <c r="B583" s="35"/>
      <c r="C583" s="35"/>
      <c r="D583" s="35"/>
      <c r="F583" s="5"/>
      <c r="G583" s="25"/>
    </row>
    <row r="584" customFormat="false" ht="15.75" hidden="false" customHeight="false" outlineLevel="0" collapsed="false">
      <c r="A584" s="85"/>
      <c r="B584" s="86"/>
      <c r="C584" s="86"/>
      <c r="D584" s="86"/>
      <c r="E584" s="86"/>
      <c r="F584" s="86"/>
      <c r="H584" s="87"/>
      <c r="I584" s="85"/>
      <c r="J584" s="86"/>
      <c r="K584" s="86"/>
      <c r="L584" s="88"/>
    </row>
    <row r="585" customFormat="false" ht="12.75" hidden="false" customHeight="false" outlineLevel="0" collapsed="false">
      <c r="A585" s="73"/>
      <c r="F585" s="78"/>
    </row>
    <row r="586" customFormat="false" ht="12.75" hidden="false" customHeight="false" outlineLevel="0" collapsed="false">
      <c r="A586" s="94"/>
      <c r="F586" s="78"/>
      <c r="I586" s="30"/>
    </row>
    <row r="587" customFormat="false" ht="12.75" hidden="false" customHeight="false" outlineLevel="0" collapsed="false">
      <c r="H587" s="100"/>
    </row>
    <row r="588" customFormat="false" ht="12.75" hidden="false" customHeight="false" outlineLevel="0" collapsed="false">
      <c r="C588" s="78"/>
      <c r="E588" s="99"/>
      <c r="H588" s="100"/>
    </row>
    <row r="589" customFormat="false" ht="12.75" hidden="false" customHeight="false" outlineLevel="0" collapsed="false">
      <c r="H589" s="100"/>
    </row>
    <row r="590" customFormat="false" ht="12.75" hidden="false" customHeight="false" outlineLevel="0" collapsed="false">
      <c r="B590" s="132"/>
      <c r="H590" s="100"/>
    </row>
    <row r="591" customFormat="false" ht="12.75" hidden="false" customHeight="false" outlineLevel="0" collapsed="false">
      <c r="H591" s="100"/>
    </row>
    <row r="592" customFormat="false" ht="15" hidden="false" customHeight="false" outlineLevel="0" collapsed="false">
      <c r="A592" s="86"/>
      <c r="B592" s="86"/>
      <c r="C592" s="86"/>
      <c r="D592" s="86"/>
      <c r="E592" s="86"/>
      <c r="F592" s="86"/>
    </row>
    <row r="593" customFormat="false" ht="12.75" hidden="false" customHeight="false" outlineLevel="0" collapsed="false">
      <c r="I593" s="30"/>
    </row>
    <row r="594" customFormat="false" ht="12.75" hidden="false" customHeight="false" outlineLevel="0" collapsed="false">
      <c r="C594" s="78"/>
      <c r="E594" s="99"/>
      <c r="H594" s="100"/>
    </row>
    <row r="595" customFormat="false" ht="12.75" hidden="false" customHeight="false" outlineLevel="0" collapsed="false">
      <c r="H595" s="100"/>
    </row>
    <row r="596" customFormat="false" ht="12.75" hidden="false" customHeight="false" outlineLevel="0" collapsed="false">
      <c r="H596" s="100"/>
    </row>
    <row r="597" customFormat="false" ht="12.75" hidden="false" customHeight="false" outlineLevel="0" collapsed="false">
      <c r="B597" s="132"/>
      <c r="H597" s="100"/>
    </row>
    <row r="598" customFormat="false" ht="12.75" hidden="false" customHeight="false" outlineLevel="0" collapsed="false">
      <c r="H598" s="100"/>
    </row>
    <row r="599" customFormat="false" ht="12.75" hidden="false" customHeight="false" outlineLevel="0" collapsed="false">
      <c r="H599" s="100"/>
    </row>
    <row r="600" customFormat="false" ht="12.75" hidden="false" customHeight="false" outlineLevel="0" collapsed="false">
      <c r="H600" s="100"/>
    </row>
    <row r="602" customFormat="false" ht="15.75" hidden="false" customHeight="false" outlineLevel="0" collapsed="false">
      <c r="A602" s="85"/>
      <c r="B602" s="86"/>
      <c r="C602" s="86"/>
      <c r="D602" s="86"/>
      <c r="E602" s="86"/>
      <c r="F602" s="86"/>
      <c r="H602" s="87"/>
      <c r="I602" s="85"/>
      <c r="J602" s="86"/>
      <c r="K602" s="86"/>
      <c r="L602" s="88"/>
    </row>
    <row r="603" customFormat="false" ht="12.75" hidden="false" customHeight="false" outlineLevel="0" collapsed="false">
      <c r="A603" s="73"/>
      <c r="F603" s="78"/>
    </row>
    <row r="604" customFormat="false" ht="12.75" hidden="false" customHeight="false" outlineLevel="0" collapsed="false">
      <c r="A604" s="94"/>
      <c r="F604" s="78"/>
      <c r="I604" s="30"/>
    </row>
    <row r="605" customFormat="false" ht="12.75" hidden="false" customHeight="false" outlineLevel="0" collapsed="false">
      <c r="H605" s="100"/>
    </row>
    <row r="606" customFormat="false" ht="12.75" hidden="false" customHeight="false" outlineLevel="0" collapsed="false">
      <c r="C606" s="78"/>
      <c r="E606" s="99"/>
      <c r="H606" s="100"/>
    </row>
    <row r="607" customFormat="false" ht="12.75" hidden="false" customHeight="false" outlineLevel="0" collapsed="false">
      <c r="B607" s="132"/>
      <c r="H607" s="100"/>
    </row>
    <row r="608" customFormat="false" ht="12.75" hidden="false" customHeight="false" outlineLevel="0" collapsed="false">
      <c r="H608" s="100"/>
    </row>
    <row r="609" customFormat="false" ht="15" hidden="false" customHeight="false" outlineLevel="0" collapsed="false">
      <c r="A609" s="86"/>
      <c r="B609" s="86"/>
      <c r="C609" s="86"/>
      <c r="D609" s="86"/>
      <c r="E609" s="86"/>
      <c r="F609" s="86"/>
      <c r="I609" s="30"/>
    </row>
    <row r="610" customFormat="false" ht="12.75" hidden="false" customHeight="false" outlineLevel="0" collapsed="false">
      <c r="H610" s="100"/>
    </row>
    <row r="611" customFormat="false" ht="12.75" hidden="false" customHeight="false" outlineLevel="0" collapsed="false">
      <c r="C611" s="78"/>
      <c r="E611" s="99"/>
      <c r="H611" s="100"/>
    </row>
    <row r="612" customFormat="false" ht="12.75" hidden="false" customHeight="false" outlineLevel="0" collapsed="false">
      <c r="H612" s="100"/>
    </row>
    <row r="613" customFormat="false" ht="12.75" hidden="false" customHeight="false" outlineLevel="0" collapsed="false">
      <c r="B613" s="132"/>
      <c r="H613" s="100"/>
    </row>
    <row r="614" customFormat="false" ht="12.75" hidden="false" customHeight="false" outlineLevel="0" collapsed="false">
      <c r="H614" s="100"/>
    </row>
    <row r="615" customFormat="false" ht="12.75" hidden="false" customHeight="false" outlineLevel="0" collapsed="false">
      <c r="H615" s="100"/>
    </row>
    <row r="616" customFormat="false" ht="12.75" hidden="false" customHeight="false" outlineLevel="0" collapsed="false">
      <c r="H616" s="100"/>
    </row>
    <row r="617" customFormat="false" ht="15.75" hidden="false" customHeight="false" outlineLevel="0" collapsed="false">
      <c r="A617" s="85"/>
      <c r="B617" s="86"/>
      <c r="C617" s="86"/>
      <c r="D617" s="86"/>
      <c r="E617" s="86"/>
      <c r="F617" s="86"/>
      <c r="H617" s="87"/>
      <c r="I617" s="85"/>
      <c r="J617" s="86"/>
      <c r="K617" s="86"/>
      <c r="L617" s="88"/>
    </row>
    <row r="618" customFormat="false" ht="12.75" hidden="false" customHeight="false" outlineLevel="0" collapsed="false">
      <c r="A618" s="73"/>
      <c r="F618" s="78"/>
    </row>
    <row r="619" customFormat="false" ht="12.75" hidden="false" customHeight="false" outlineLevel="0" collapsed="false">
      <c r="A619" s="73"/>
      <c r="I619" s="30"/>
    </row>
    <row r="620" customFormat="false" ht="12.75" hidden="false" customHeight="false" outlineLevel="0" collapsed="false">
      <c r="A620" s="94"/>
      <c r="F620" s="78"/>
      <c r="H620" s="100"/>
    </row>
    <row r="621" customFormat="false" ht="12.75" hidden="false" customHeight="false" outlineLevel="0" collapsed="false">
      <c r="H621" s="100"/>
    </row>
    <row r="622" customFormat="false" ht="12.75" hidden="false" customHeight="false" outlineLevel="0" collapsed="false">
      <c r="C622" s="78"/>
      <c r="E622" s="99"/>
      <c r="H622" s="100"/>
    </row>
    <row r="623" customFormat="false" ht="12.75" hidden="false" customHeight="false" outlineLevel="0" collapsed="false">
      <c r="H623" s="100"/>
    </row>
    <row r="624" customFormat="false" ht="12.75" hidden="false" customHeight="false" outlineLevel="0" collapsed="false">
      <c r="B624" s="132"/>
      <c r="H624" s="100"/>
    </row>
    <row r="625" customFormat="false" ht="12.75" hidden="false" customHeight="false" outlineLevel="0" collapsed="false">
      <c r="H625" s="100"/>
    </row>
    <row r="627" customFormat="false" ht="15" hidden="false" customHeight="false" outlineLevel="0" collapsed="false">
      <c r="A627" s="86"/>
      <c r="B627" s="86"/>
      <c r="C627" s="86"/>
      <c r="D627" s="86"/>
      <c r="E627" s="86"/>
      <c r="F627" s="86"/>
      <c r="I627" s="30"/>
    </row>
    <row r="628" customFormat="false" ht="12.75" hidden="false" customHeight="false" outlineLevel="0" collapsed="false">
      <c r="H628" s="100"/>
    </row>
    <row r="629" customFormat="false" ht="12.75" hidden="false" customHeight="false" outlineLevel="0" collapsed="false">
      <c r="C629" s="78"/>
      <c r="E629" s="99"/>
      <c r="H629" s="100"/>
    </row>
    <row r="630" customFormat="false" ht="12.75" hidden="false" customHeight="false" outlineLevel="0" collapsed="false">
      <c r="H630" s="100"/>
    </row>
    <row r="631" customFormat="false" ht="12.75" hidden="false" customHeight="false" outlineLevel="0" collapsed="false">
      <c r="B631" s="132"/>
      <c r="H631" s="100"/>
    </row>
    <row r="632" customFormat="false" ht="12.75" hidden="false" customHeight="false" outlineLevel="0" collapsed="false">
      <c r="H632" s="100"/>
    </row>
    <row r="633" customFormat="false" ht="12.75" hidden="false" customHeight="false" outlineLevel="0" collapsed="false">
      <c r="H633" s="100"/>
    </row>
    <row r="634" customFormat="false" ht="12.75" hidden="false" customHeight="false" outlineLevel="0" collapsed="false">
      <c r="H634" s="100"/>
    </row>
    <row r="635" customFormat="false" ht="15.75" hidden="false" customHeight="false" outlineLevel="0" collapsed="false">
      <c r="A635" s="85"/>
      <c r="B635" s="85"/>
      <c r="C635" s="85"/>
      <c r="D635" s="85"/>
      <c r="E635" s="85"/>
      <c r="F635" s="85"/>
      <c r="H635" s="87"/>
      <c r="I635" s="85"/>
      <c r="J635" s="86"/>
      <c r="K635" s="86"/>
      <c r="L635" s="88"/>
    </row>
    <row r="636" customFormat="false" ht="12.75" hidden="false" customHeight="false" outlineLevel="0" collapsed="false">
      <c r="A636" s="73"/>
      <c r="F636" s="78"/>
    </row>
    <row r="637" customFormat="false" ht="12.75" hidden="false" customHeight="false" outlineLevel="0" collapsed="false">
      <c r="A637" s="94"/>
      <c r="F637" s="78"/>
      <c r="I637" s="30"/>
    </row>
    <row r="638" customFormat="false" ht="12.75" hidden="false" customHeight="false" outlineLevel="0" collapsed="false">
      <c r="H638" s="100"/>
    </row>
    <row r="639" customFormat="false" ht="12.75" hidden="false" customHeight="false" outlineLevel="0" collapsed="false">
      <c r="C639" s="78"/>
      <c r="E639" s="99"/>
      <c r="H639" s="100"/>
    </row>
    <row r="640" customFormat="false" ht="12.75" hidden="false" customHeight="false" outlineLevel="0" collapsed="false">
      <c r="A640" s="79"/>
      <c r="B640" s="122"/>
      <c r="C640" s="122"/>
      <c r="D640" s="122"/>
      <c r="E640" s="5"/>
      <c r="H640" s="100"/>
    </row>
    <row r="641" customFormat="false" ht="12.75" hidden="false" customHeight="false" outlineLevel="0" collapsed="false">
      <c r="A641" s="79"/>
      <c r="B641" s="35"/>
      <c r="C641" s="35"/>
      <c r="D641" s="35"/>
      <c r="E641" s="5"/>
      <c r="F641" s="112"/>
      <c r="H641" s="100"/>
    </row>
    <row r="642" customFormat="false" ht="12.75" hidden="false" customHeight="false" outlineLevel="0" collapsed="false">
      <c r="A642" s="79"/>
      <c r="B642" s="35"/>
      <c r="C642" s="35"/>
      <c r="D642" s="35"/>
      <c r="E642" s="5"/>
      <c r="F642" s="112"/>
      <c r="H642" s="100"/>
    </row>
    <row r="643" customFormat="false" ht="12.75" hidden="false" customHeight="false" outlineLevel="0" collapsed="false">
      <c r="A643" s="79"/>
      <c r="B643" s="35"/>
      <c r="C643" s="35"/>
      <c r="D643" s="35"/>
      <c r="E643" s="5"/>
      <c r="F643" s="112"/>
      <c r="G643" s="25"/>
      <c r="H643" s="100"/>
    </row>
    <row r="644" customFormat="false" ht="15.75" hidden="false" customHeight="false" outlineLevel="0" collapsed="false">
      <c r="A644" s="85"/>
      <c r="B644" s="86"/>
      <c r="C644" s="86"/>
      <c r="D644" s="86"/>
      <c r="E644" s="86"/>
      <c r="F644" s="86"/>
      <c r="H644" s="87"/>
      <c r="I644" s="85"/>
      <c r="J644" s="86"/>
      <c r="K644" s="86"/>
      <c r="L644" s="88"/>
    </row>
    <row r="645" customFormat="false" ht="12.75" hidden="false" customHeight="false" outlineLevel="0" collapsed="false">
      <c r="A645" s="73"/>
      <c r="F645" s="78"/>
      <c r="H645" s="133"/>
      <c r="I645" s="30"/>
    </row>
    <row r="646" customFormat="false" ht="12.75" hidden="false" customHeight="false" outlineLevel="0" collapsed="false">
      <c r="A646" s="73"/>
      <c r="H646" s="109"/>
      <c r="I646" s="39"/>
    </row>
    <row r="647" customFormat="false" ht="12.75" hidden="false" customHeight="false" outlineLevel="0" collapsed="false">
      <c r="A647" s="94"/>
      <c r="F647" s="78"/>
      <c r="H647" s="100"/>
      <c r="I647" s="5"/>
    </row>
    <row r="648" customFormat="false" ht="12.75" hidden="false" customHeight="false" outlineLevel="0" collapsed="false">
      <c r="H648" s="100"/>
      <c r="I648" s="5"/>
    </row>
    <row r="649" customFormat="false" ht="12.75" hidden="false" customHeight="false" outlineLevel="0" collapsed="false">
      <c r="C649" s="78"/>
      <c r="E649" s="99"/>
      <c r="H649" s="100"/>
      <c r="I649" s="5"/>
    </row>
    <row r="650" customFormat="false" ht="12.75" hidden="false" customHeight="false" outlineLevel="0" collapsed="false">
      <c r="A650" s="79"/>
      <c r="B650" s="122"/>
      <c r="C650" s="122"/>
      <c r="D650" s="122"/>
      <c r="E650" s="122"/>
      <c r="H650" s="100"/>
      <c r="I650" s="5"/>
    </row>
    <row r="651" customFormat="false" ht="12.75" hidden="false" customHeight="false" outlineLevel="0" collapsed="false">
      <c r="A651" s="79"/>
      <c r="B651" s="35"/>
      <c r="C651" s="35"/>
      <c r="D651" s="35"/>
      <c r="E651" s="5"/>
      <c r="H651" s="100"/>
      <c r="I651" s="5"/>
    </row>
    <row r="652" customFormat="false" ht="12.75" hidden="false" customHeight="false" outlineLevel="0" collapsed="false">
      <c r="A652" s="79"/>
      <c r="B652" s="35"/>
      <c r="C652" s="35"/>
      <c r="D652" s="35"/>
      <c r="E652" s="5"/>
      <c r="F652" s="112"/>
      <c r="H652" s="100"/>
      <c r="I652" s="5"/>
    </row>
    <row r="653" customFormat="false" ht="12.75" hidden="false" customHeight="false" outlineLevel="0" collapsed="false">
      <c r="A653" s="79"/>
      <c r="B653" s="35"/>
      <c r="C653" s="35"/>
      <c r="D653" s="35"/>
      <c r="F653" s="134"/>
    </row>
    <row r="654" customFormat="false" ht="15.75" hidden="false" customHeight="false" outlineLevel="0" collapsed="false">
      <c r="A654" s="79"/>
      <c r="B654" s="35"/>
      <c r="C654" s="35"/>
      <c r="D654" s="35"/>
      <c r="E654" s="122"/>
      <c r="F654" s="134"/>
      <c r="H654" s="87"/>
      <c r="I654" s="85"/>
    </row>
    <row r="655" customFormat="false" ht="12.75" hidden="false" customHeight="false" outlineLevel="0" collapsed="false">
      <c r="A655" s="79"/>
      <c r="B655" s="35"/>
      <c r="C655" s="35"/>
      <c r="D655" s="35"/>
      <c r="H655" s="100"/>
      <c r="I655" s="5"/>
    </row>
    <row r="656" customFormat="false" ht="12.75" hidden="false" customHeight="false" outlineLevel="0" collapsed="false">
      <c r="A656" s="79"/>
      <c r="B656" s="35"/>
      <c r="C656" s="35"/>
      <c r="D656" s="35"/>
      <c r="H656" s="100"/>
    </row>
    <row r="657" customFormat="false" ht="12.75" hidden="false" customHeight="false" outlineLevel="0" collapsed="false">
      <c r="B657" s="132"/>
      <c r="H657" s="100"/>
    </row>
    <row r="658" customFormat="false" ht="12.75" hidden="false" customHeight="false" outlineLevel="0" collapsed="false">
      <c r="B658" s="132"/>
      <c r="H658" s="100"/>
    </row>
    <row r="659" customFormat="false" ht="12.75" hidden="false" customHeight="false" outlineLevel="0" collapsed="false">
      <c r="B659" s="132"/>
      <c r="H659" s="100"/>
    </row>
    <row r="660" customFormat="false" ht="12.75" hidden="false" customHeight="false" outlineLevel="0" collapsed="false">
      <c r="A660" s="132"/>
      <c r="B660" s="132"/>
      <c r="C660" s="132"/>
      <c r="D660" s="132"/>
      <c r="E660" s="132"/>
      <c r="F660" s="132"/>
      <c r="H660" s="100"/>
    </row>
    <row r="661" customFormat="false" ht="12.75" hidden="false" customHeight="false" outlineLevel="0" collapsed="false">
      <c r="A661" s="132"/>
      <c r="B661" s="132"/>
      <c r="C661" s="132"/>
      <c r="D661" s="132"/>
      <c r="E661" s="132"/>
      <c r="F661" s="132"/>
      <c r="H661" s="100"/>
    </row>
    <row r="662" customFormat="false" ht="12.75" hidden="false" customHeight="false" outlineLevel="0" collapsed="false">
      <c r="B662" s="132"/>
    </row>
    <row r="664" customFormat="false" ht="15.75" hidden="false" customHeight="true" outlineLevel="0" collapsed="false">
      <c r="L664" s="88"/>
    </row>
    <row r="671" customFormat="false" ht="12.75" hidden="false" customHeight="false" outlineLevel="0" collapsed="false">
      <c r="A671" s="76"/>
      <c r="C671" s="78"/>
      <c r="E671" s="99"/>
      <c r="H671" s="100"/>
    </row>
    <row r="672" customFormat="false" ht="12.75" hidden="false" customHeight="false" outlineLevel="0" collapsed="false">
      <c r="H672" s="100"/>
    </row>
    <row r="673" customFormat="false" ht="12.75" hidden="false" customHeight="false" outlineLevel="0" collapsed="false">
      <c r="B673" s="132"/>
      <c r="H673" s="100"/>
    </row>
    <row r="677" customFormat="false" ht="15" hidden="false" customHeight="false" outlineLevel="0" collapsed="false">
      <c r="A677" s="86"/>
    </row>
    <row r="678" customFormat="false" ht="12.75" hidden="false" customHeight="false" outlineLevel="0" collapsed="false">
      <c r="A678" s="10"/>
    </row>
    <row r="681" customFormat="false" ht="12.75" hidden="false" customHeight="false" outlineLevel="0" collapsed="false">
      <c r="H681" s="100"/>
    </row>
    <row r="682" customFormat="false" ht="12.75" hidden="false" customHeight="false" outlineLevel="0" collapsed="false">
      <c r="B682" s="132"/>
      <c r="H682" s="100"/>
    </row>
    <row r="683" customFormat="false" ht="12.75" hidden="false" customHeight="false" outlineLevel="0" collapsed="false">
      <c r="H683" s="100"/>
    </row>
    <row r="684" customFormat="false" ht="12.75" hidden="false" customHeight="false" outlineLevel="0" collapsed="false">
      <c r="H684" s="100"/>
    </row>
    <row r="686" customFormat="false" ht="15.75" hidden="false" customHeight="false" outlineLevel="0" collapsed="false">
      <c r="A686" s="85"/>
      <c r="B686" s="86"/>
      <c r="C686" s="86"/>
      <c r="D686" s="86"/>
      <c r="E686" s="86"/>
      <c r="F686" s="86"/>
      <c r="H686" s="87"/>
      <c r="I686" s="85"/>
      <c r="J686" s="86"/>
      <c r="K686" s="86"/>
      <c r="L686" s="88"/>
    </row>
    <row r="687" customFormat="false" ht="12.75" hidden="false" customHeight="false" outlineLevel="0" collapsed="false">
      <c r="A687" s="73"/>
      <c r="F687" s="78"/>
    </row>
    <row r="688" customFormat="false" ht="12.75" hidden="false" customHeight="false" outlineLevel="0" collapsed="false">
      <c r="A688" s="94"/>
      <c r="B688" s="36"/>
      <c r="F688" s="78"/>
      <c r="I688" s="30"/>
    </row>
    <row r="689" customFormat="false" ht="12.75" hidden="false" customHeight="false" outlineLevel="0" collapsed="false">
      <c r="H689" s="100"/>
    </row>
    <row r="690" customFormat="false" ht="12.75" hidden="false" customHeight="false" outlineLevel="0" collapsed="false">
      <c r="C690" s="78"/>
      <c r="E690" s="99"/>
      <c r="H690" s="100"/>
    </row>
    <row r="691" customFormat="false" ht="12.75" hidden="false" customHeight="false" outlineLevel="0" collapsed="false">
      <c r="H691" s="100"/>
    </row>
    <row r="692" customFormat="false" ht="12.75" hidden="false" customHeight="false" outlineLevel="0" collapsed="false">
      <c r="B692" s="132"/>
      <c r="H692" s="100"/>
    </row>
    <row r="693" customFormat="false" ht="12.75" hidden="false" customHeight="false" outlineLevel="0" collapsed="false">
      <c r="H693" s="100"/>
    </row>
    <row r="694" customFormat="false" ht="12.75" hidden="false" customHeight="false" outlineLevel="0" collapsed="false">
      <c r="H694" s="100"/>
    </row>
    <row r="696" customFormat="false" ht="15" hidden="false" customHeight="false" outlineLevel="0" collapsed="false">
      <c r="A696" s="86"/>
      <c r="B696" s="86"/>
      <c r="C696" s="86"/>
      <c r="D696" s="86"/>
      <c r="E696" s="86"/>
      <c r="F696" s="86"/>
      <c r="I696" s="30"/>
    </row>
    <row r="697" customFormat="false" ht="12.75" hidden="false" customHeight="false" outlineLevel="0" collapsed="false">
      <c r="H697" s="100"/>
    </row>
    <row r="698" customFormat="false" ht="12.75" hidden="false" customHeight="false" outlineLevel="0" collapsed="false">
      <c r="H698" s="100"/>
    </row>
    <row r="699" customFormat="false" ht="12.75" hidden="false" customHeight="false" outlineLevel="0" collapsed="false">
      <c r="H699" s="100"/>
    </row>
    <row r="702" customFormat="false" ht="12.75" hidden="false" customHeight="false" outlineLevel="0" collapsed="false">
      <c r="G702" s="2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1.84"/>
    <col collapsed="false" customWidth="true" hidden="false" outlineLevel="0" max="4" min="4" style="0" width="20.13"/>
    <col collapsed="false" customWidth="true" hidden="false" outlineLevel="0" max="5" min="5" style="0" width="5.71"/>
    <col collapsed="false" customWidth="true" hidden="false" outlineLevel="0" max="29" min="6" style="0" width="2.7"/>
    <col collapsed="false" customWidth="true" hidden="false" outlineLevel="0" max="30" min="30" style="0" width="3.28"/>
    <col collapsed="false" customWidth="true" hidden="false" outlineLevel="0" max="31" min="31" style="0" width="3.85"/>
    <col collapsed="false" customWidth="true" hidden="false" outlineLevel="0" max="32" min="32" style="0" width="4.28"/>
    <col collapsed="false" customWidth="true" hidden="false" outlineLevel="0" max="33" min="33" style="0" width="3.7"/>
    <col collapsed="false" customWidth="true" hidden="false" outlineLevel="0" max="34" min="34" style="0" width="6.13"/>
  </cols>
  <sheetData>
    <row r="1" customFormat="false" ht="21" hidden="false" customHeight="true" outlineLevel="0" collapsed="false">
      <c r="A1" s="30" t="s">
        <v>342</v>
      </c>
      <c r="D1" s="135" t="s">
        <v>343</v>
      </c>
      <c r="E1" s="135"/>
      <c r="F1" s="135" t="s">
        <v>344</v>
      </c>
      <c r="G1" s="135"/>
      <c r="H1" s="135"/>
      <c r="I1" s="135"/>
      <c r="J1" s="135"/>
      <c r="K1" s="135"/>
      <c r="L1" s="135"/>
      <c r="M1" s="135"/>
      <c r="N1" s="135"/>
      <c r="O1" s="135"/>
      <c r="P1" s="135" t="s">
        <v>345</v>
      </c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</row>
    <row r="2" customFormat="false" ht="20.25" hidden="false" customHeight="true" outlineLevel="0" collapsed="false">
      <c r="A2" s="136" t="s">
        <v>346</v>
      </c>
      <c r="B2" s="136"/>
      <c r="C2" s="136"/>
      <c r="D2" s="136"/>
      <c r="E2" s="137" t="s">
        <v>347</v>
      </c>
      <c r="F2" s="137"/>
      <c r="G2" s="137"/>
      <c r="H2" s="137"/>
      <c r="I2" s="137"/>
      <c r="J2" s="137"/>
      <c r="K2" s="137"/>
      <c r="L2" s="137" t="s">
        <v>348</v>
      </c>
      <c r="M2" s="137"/>
      <c r="N2" s="137"/>
      <c r="O2" s="137"/>
      <c r="P2" s="137"/>
      <c r="Q2" s="137"/>
      <c r="R2" s="137"/>
      <c r="S2" s="137"/>
      <c r="T2" s="137"/>
      <c r="U2" s="135" t="s">
        <v>349</v>
      </c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</row>
    <row r="3" customFormat="false" ht="6" hidden="false" customHeight="true" outlineLevel="0" collapsed="false"/>
    <row r="4" s="143" customFormat="true" ht="31.5" hidden="false" customHeight="true" outlineLevel="0" collapsed="false">
      <c r="A4" s="138" t="s">
        <v>350</v>
      </c>
      <c r="B4" s="138" t="s">
        <v>351</v>
      </c>
      <c r="C4" s="139" t="s">
        <v>352</v>
      </c>
      <c r="D4" s="139" t="s">
        <v>353</v>
      </c>
      <c r="E4" s="138" t="s">
        <v>354</v>
      </c>
      <c r="F4" s="140" t="s">
        <v>355</v>
      </c>
      <c r="G4" s="140"/>
      <c r="H4" s="140"/>
      <c r="I4" s="140" t="s">
        <v>356</v>
      </c>
      <c r="J4" s="140"/>
      <c r="K4" s="140"/>
      <c r="L4" s="140" t="s">
        <v>357</v>
      </c>
      <c r="M4" s="140"/>
      <c r="N4" s="140"/>
      <c r="O4" s="140" t="s">
        <v>358</v>
      </c>
      <c r="P4" s="140"/>
      <c r="Q4" s="140"/>
      <c r="R4" s="140" t="s">
        <v>359</v>
      </c>
      <c r="S4" s="140"/>
      <c r="T4" s="140"/>
      <c r="U4" s="140" t="s">
        <v>360</v>
      </c>
      <c r="V4" s="140"/>
      <c r="W4" s="140"/>
      <c r="X4" s="140" t="s">
        <v>361</v>
      </c>
      <c r="Y4" s="140"/>
      <c r="Z4" s="140"/>
      <c r="AA4" s="140" t="s">
        <v>362</v>
      </c>
      <c r="AB4" s="140"/>
      <c r="AC4" s="140"/>
      <c r="AD4" s="141" t="s">
        <v>363</v>
      </c>
      <c r="AE4" s="141"/>
      <c r="AF4" s="138" t="s">
        <v>364</v>
      </c>
      <c r="AG4" s="138" t="s">
        <v>365</v>
      </c>
      <c r="AH4" s="142" t="s">
        <v>366</v>
      </c>
    </row>
    <row r="5" s="143" customFormat="true" ht="30" hidden="false" customHeight="true" outlineLevel="0" collapsed="false">
      <c r="A5" s="138"/>
      <c r="B5" s="138"/>
      <c r="C5" s="139"/>
      <c r="D5" s="139"/>
      <c r="E5" s="138"/>
      <c r="F5" s="144" t="n">
        <v>1</v>
      </c>
      <c r="G5" s="144" t="n">
        <v>2</v>
      </c>
      <c r="H5" s="144" t="n">
        <v>3</v>
      </c>
      <c r="I5" s="144" t="n">
        <v>1</v>
      </c>
      <c r="J5" s="144" t="n">
        <v>2</v>
      </c>
      <c r="K5" s="144" t="n">
        <v>3</v>
      </c>
      <c r="L5" s="144" t="n">
        <v>1</v>
      </c>
      <c r="M5" s="144" t="n">
        <v>2</v>
      </c>
      <c r="N5" s="144" t="n">
        <v>3</v>
      </c>
      <c r="O5" s="144" t="n">
        <v>1</v>
      </c>
      <c r="P5" s="144" t="n">
        <v>2</v>
      </c>
      <c r="Q5" s="144" t="n">
        <v>3</v>
      </c>
      <c r="R5" s="144" t="n">
        <v>1</v>
      </c>
      <c r="S5" s="144" t="n">
        <v>2</v>
      </c>
      <c r="T5" s="144" t="n">
        <v>3</v>
      </c>
      <c r="U5" s="144" t="n">
        <v>1</v>
      </c>
      <c r="V5" s="144" t="n">
        <v>2</v>
      </c>
      <c r="W5" s="144" t="n">
        <v>3</v>
      </c>
      <c r="X5" s="144" t="n">
        <v>1</v>
      </c>
      <c r="Y5" s="144" t="n">
        <v>2</v>
      </c>
      <c r="Z5" s="144" t="n">
        <v>3</v>
      </c>
      <c r="AA5" s="144" t="n">
        <v>1</v>
      </c>
      <c r="AB5" s="144" t="n">
        <v>2</v>
      </c>
      <c r="AC5" s="144" t="n">
        <v>3</v>
      </c>
      <c r="AD5" s="145" t="s">
        <v>367</v>
      </c>
      <c r="AE5" s="145"/>
      <c r="AF5" s="138"/>
      <c r="AG5" s="138"/>
      <c r="AH5" s="142"/>
    </row>
    <row r="6" customFormat="false" ht="24" hidden="false" customHeight="true" outlineLevel="0" collapsed="false">
      <c r="A6" s="146" t="n">
        <v>1</v>
      </c>
      <c r="B6" s="147" t="n">
        <v>13</v>
      </c>
      <c r="C6" s="148" t="str">
        <f aca="false">LOOKUP(B6,' ENTRIES'!A:A,' ENTRIES'!B:B)</f>
        <v> Bryony Agar</v>
      </c>
      <c r="D6" s="149" t="str">
        <f aca="false">LOOKUP(B6,' ENTRIES'!A:A,' ENTRIES'!D:D)</f>
        <v>Haydon Bridge H.S.</v>
      </c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46"/>
      <c r="AE6" s="146"/>
      <c r="AF6" s="150"/>
      <c r="AG6" s="150"/>
      <c r="AH6" s="150"/>
    </row>
    <row r="7" customFormat="false" ht="24" hidden="false" customHeight="true" outlineLevel="0" collapsed="false">
      <c r="A7" s="146" t="n">
        <v>2</v>
      </c>
      <c r="B7" s="147" t="n">
        <v>14</v>
      </c>
      <c r="C7" s="148" t="str">
        <f aca="false">LOOKUP(B7,' ENTRIES'!A:A,' ENTRIES'!B:B)</f>
        <v>Thea Baker</v>
      </c>
      <c r="D7" s="149" t="str">
        <f aca="false">LOOKUP(B7,' ENTRIES'!A:A,' ENTRIES'!D:D)</f>
        <v>Haydon Bridge H.S.</v>
      </c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46"/>
      <c r="AE7" s="146"/>
      <c r="AF7" s="150"/>
      <c r="AG7" s="150"/>
      <c r="AH7" s="150"/>
    </row>
    <row r="8" customFormat="false" ht="24" hidden="false" customHeight="true" outlineLevel="0" collapsed="false">
      <c r="A8" s="146" t="n">
        <v>3</v>
      </c>
      <c r="B8" s="147" t="n">
        <v>15</v>
      </c>
      <c r="C8" s="148" t="str">
        <f aca="false">LOOKUP(B8,' ENTRIES'!A:A,' ENTRIES'!B:B)</f>
        <v>Ellie Brown</v>
      </c>
      <c r="D8" s="149" t="str">
        <f aca="false">LOOKUP(B8,' ENTRIES'!A:A,' ENTRIES'!D:D)</f>
        <v>Haydon Bridge H.S.</v>
      </c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46"/>
      <c r="AE8" s="146"/>
      <c r="AF8" s="150"/>
      <c r="AG8" s="150"/>
      <c r="AH8" s="150"/>
    </row>
    <row r="9" customFormat="false" ht="24" hidden="false" customHeight="true" outlineLevel="0" collapsed="false">
      <c r="A9" s="146" t="n">
        <v>4</v>
      </c>
      <c r="B9" s="147" t="n">
        <v>17</v>
      </c>
      <c r="C9" s="148" t="str">
        <f aca="false">LOOKUP(B9,' ENTRIES'!A:A,' ENTRIES'!B:B)</f>
        <v>Morrin Conchi</v>
      </c>
      <c r="D9" s="149" t="str">
        <f aca="false">LOOKUP(B9,' ENTRIES'!A:A,' ENTRIES'!D:D)</f>
        <v>Haydon Bridge H.S.</v>
      </c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46"/>
      <c r="AE9" s="146"/>
      <c r="AF9" s="150"/>
      <c r="AG9" s="150"/>
      <c r="AH9" s="150"/>
    </row>
    <row r="10" customFormat="false" ht="24" hidden="false" customHeight="true" outlineLevel="0" collapsed="false">
      <c r="A10" s="146" t="n">
        <v>5</v>
      </c>
      <c r="B10" s="147" t="n">
        <v>61</v>
      </c>
      <c r="C10" s="148" t="str">
        <f aca="false">LOOKUP(B10,' ENTRIES'!A:A,' ENTRIES'!B:B)</f>
        <v>Chloe Mason</v>
      </c>
      <c r="D10" s="149" t="str">
        <f aca="false">LOOKUP(B10,' ENTRIES'!A:A,' ENTRIES'!D:D)</f>
        <v>St Mary's Catholic Sch.</v>
      </c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46"/>
      <c r="AE10" s="146"/>
      <c r="AF10" s="150"/>
      <c r="AG10" s="150"/>
      <c r="AH10" s="150"/>
    </row>
    <row r="11" customFormat="false" ht="24" hidden="false" customHeight="true" outlineLevel="0" collapsed="false">
      <c r="A11" s="146" t="n">
        <v>6</v>
      </c>
      <c r="B11" s="147" t="n">
        <v>62</v>
      </c>
      <c r="C11" s="148" t="str">
        <f aca="false">LOOKUP(B11,' ENTRIES'!A:A,' ENTRIES'!B:B)</f>
        <v>Amy Henderson</v>
      </c>
      <c r="D11" s="149" t="str">
        <f aca="false">LOOKUP(B11,' ENTRIES'!A:A,' ENTRIES'!D:D)</f>
        <v>St Mary's Catholic Sch.</v>
      </c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46"/>
      <c r="AE11" s="146"/>
      <c r="AF11" s="150"/>
      <c r="AG11" s="150"/>
      <c r="AH11" s="150"/>
    </row>
    <row r="12" customFormat="false" ht="24" hidden="false" customHeight="true" outlineLevel="0" collapsed="false">
      <c r="A12" s="146" t="n">
        <v>7</v>
      </c>
      <c r="B12" s="147" t="n">
        <v>63</v>
      </c>
      <c r="C12" s="148" t="str">
        <f aca="false">LOOKUP(B12,' ENTRIES'!A:A,' ENTRIES'!B:B)</f>
        <v>Grace Brown</v>
      </c>
      <c r="D12" s="149" t="str">
        <f aca="false">LOOKUP(B12,' ENTRIES'!A:A,' ENTRIES'!D:D)</f>
        <v>St Mary's Catholic Sch.</v>
      </c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46"/>
      <c r="AE12" s="146"/>
      <c r="AF12" s="150"/>
      <c r="AG12" s="150"/>
      <c r="AH12" s="150"/>
    </row>
    <row r="13" customFormat="false" ht="24" hidden="false" customHeight="true" outlineLevel="0" collapsed="false">
      <c r="A13" s="146" t="n">
        <v>8</v>
      </c>
      <c r="B13" s="147" t="n">
        <v>64</v>
      </c>
      <c r="C13" s="148" t="str">
        <f aca="false">LOOKUP(B13,' ENTRIES'!A:A,' ENTRIES'!B:B)</f>
        <v>Eve Blakey</v>
      </c>
      <c r="D13" s="149" t="str">
        <f aca="false">LOOKUP(B13,' ENTRIES'!A:A,' ENTRIES'!D:D)</f>
        <v>St Mary's Catholic Sch.</v>
      </c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46"/>
      <c r="AE13" s="146"/>
      <c r="AF13" s="150"/>
      <c r="AG13" s="150"/>
      <c r="AH13" s="150"/>
    </row>
    <row r="14" customFormat="false" ht="24" hidden="false" customHeight="true" outlineLevel="0" collapsed="false">
      <c r="A14" s="146" t="n">
        <v>9</v>
      </c>
      <c r="B14" s="147" t="n">
        <v>77</v>
      </c>
      <c r="C14" s="148" t="str">
        <f aca="false">LOOKUP(B14,' ENTRIES'!A:A,' ENTRIES'!B:B)</f>
        <v>Sophie Walsh</v>
      </c>
      <c r="D14" s="149" t="str">
        <f aca="false">LOOKUP(B14,' ENTRIES'!A:A,' ENTRIES'!D:D)</f>
        <v>Ovingham Middle Sch.</v>
      </c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46"/>
      <c r="AE14" s="146"/>
      <c r="AF14" s="150"/>
      <c r="AG14" s="150"/>
      <c r="AH14" s="150"/>
    </row>
    <row r="15" customFormat="false" ht="24" hidden="false" customHeight="true" outlineLevel="0" collapsed="false">
      <c r="A15" s="146" t="n">
        <v>10</v>
      </c>
      <c r="B15" s="147" t="n">
        <v>78</v>
      </c>
      <c r="C15" s="148" t="str">
        <f aca="false">LOOKUP(B15,' ENTRIES'!A:A,' ENTRIES'!B:B)</f>
        <v>Lottie Murphy</v>
      </c>
      <c r="D15" s="149" t="str">
        <f aca="false">LOOKUP(B15,' ENTRIES'!A:A,' ENTRIES'!D:D)</f>
        <v>Ovingham Middle Sch.</v>
      </c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46"/>
      <c r="AE15" s="146"/>
      <c r="AF15" s="150"/>
      <c r="AG15" s="150"/>
      <c r="AH15" s="150"/>
    </row>
    <row r="16" customFormat="false" ht="24" hidden="false" customHeight="true" outlineLevel="0" collapsed="false">
      <c r="A16" s="146" t="n">
        <v>11</v>
      </c>
      <c r="B16" s="147"/>
      <c r="C16" s="148"/>
      <c r="D16" s="149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46"/>
      <c r="AE16" s="146"/>
      <c r="AF16" s="150"/>
      <c r="AG16" s="150"/>
      <c r="AH16" s="150"/>
    </row>
    <row r="17" customFormat="false" ht="24" hidden="false" customHeight="true" outlineLevel="0" collapsed="false">
      <c r="A17" s="146" t="n">
        <v>12</v>
      </c>
      <c r="B17" s="147"/>
      <c r="C17" s="148"/>
      <c r="D17" s="149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46"/>
      <c r="AE17" s="146"/>
      <c r="AF17" s="150"/>
      <c r="AG17" s="150"/>
      <c r="AH17" s="150"/>
    </row>
    <row r="18" customFormat="false" ht="24" hidden="false" customHeight="true" outlineLevel="0" collapsed="false">
      <c r="A18" s="146" t="n">
        <v>13</v>
      </c>
      <c r="B18" s="147"/>
      <c r="C18" s="148"/>
      <c r="D18" s="149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46"/>
      <c r="AE18" s="146"/>
      <c r="AF18" s="150"/>
      <c r="AG18" s="150"/>
      <c r="AH18" s="150"/>
    </row>
    <row r="19" customFormat="false" ht="24" hidden="false" customHeight="true" outlineLevel="0" collapsed="false">
      <c r="A19" s="146" t="n">
        <v>14</v>
      </c>
      <c r="B19" s="147"/>
      <c r="C19" s="148"/>
      <c r="D19" s="149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46"/>
      <c r="AE19" s="146"/>
      <c r="AF19" s="150"/>
      <c r="AG19" s="150"/>
      <c r="AH19" s="150"/>
    </row>
    <row r="20" customFormat="false" ht="24" hidden="false" customHeight="true" outlineLevel="0" collapsed="false">
      <c r="A20" s="146" t="n">
        <v>15</v>
      </c>
      <c r="B20" s="147"/>
      <c r="C20" s="148"/>
      <c r="D20" s="149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46"/>
      <c r="AE20" s="146"/>
      <c r="AF20" s="150"/>
      <c r="AG20" s="150"/>
      <c r="AH20" s="150"/>
    </row>
    <row r="21" customFormat="false" ht="24" hidden="false" customHeight="true" outlineLevel="0" collapsed="false">
      <c r="A21" s="146" t="n">
        <v>16</v>
      </c>
      <c r="B21" s="147"/>
      <c r="C21" s="148"/>
      <c r="D21" s="149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46"/>
      <c r="AE21" s="146"/>
      <c r="AF21" s="150"/>
      <c r="AG21" s="150"/>
      <c r="AH21" s="150"/>
    </row>
    <row r="22" customFormat="false" ht="24" hidden="false" customHeight="true" outlineLevel="0" collapsed="false">
      <c r="A22" s="146" t="n">
        <v>17</v>
      </c>
      <c r="B22" s="147"/>
      <c r="C22" s="148"/>
      <c r="D22" s="149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46"/>
      <c r="AE22" s="146"/>
      <c r="AF22" s="150"/>
      <c r="AG22" s="150"/>
      <c r="AH22" s="150"/>
    </row>
    <row r="23" customFormat="false" ht="5.25" hidden="false" customHeight="true" outlineLevel="0" collapsed="false"/>
    <row r="24" customFormat="false" ht="18.75" hidden="false" customHeight="true" outlineLevel="0" collapsed="false">
      <c r="A24" s="151" t="s">
        <v>368</v>
      </c>
      <c r="B24" s="151"/>
      <c r="C24" s="151"/>
      <c r="D24" s="151" t="s">
        <v>368</v>
      </c>
      <c r="E24" s="151"/>
      <c r="F24" s="151"/>
      <c r="G24" s="151"/>
      <c r="H24" s="151"/>
      <c r="I24" s="151" t="s">
        <v>368</v>
      </c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 t="s">
        <v>369</v>
      </c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</row>
    <row r="25" customFormat="false" ht="18.75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</row>
    <row r="26" customFormat="false" ht="18.75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</row>
    <row r="27" customFormat="false" ht="21" hidden="false" customHeight="true" outlineLevel="0" collapsed="false">
      <c r="A27" s="30" t="s">
        <v>342</v>
      </c>
      <c r="D27" s="135" t="s">
        <v>343</v>
      </c>
      <c r="E27" s="135"/>
      <c r="F27" s="135" t="s">
        <v>344</v>
      </c>
      <c r="G27" s="135"/>
      <c r="H27" s="135"/>
      <c r="I27" s="135"/>
      <c r="J27" s="135"/>
      <c r="K27" s="135"/>
      <c r="L27" s="135"/>
      <c r="M27" s="135"/>
      <c r="N27" s="135"/>
      <c r="O27" s="135"/>
      <c r="P27" s="135" t="s">
        <v>345</v>
      </c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</row>
    <row r="28" customFormat="false" ht="20.25" hidden="false" customHeight="true" outlineLevel="0" collapsed="false">
      <c r="A28" s="136" t="s">
        <v>346</v>
      </c>
      <c r="B28" s="136"/>
      <c r="C28" s="136"/>
      <c r="D28" s="136"/>
      <c r="E28" s="137" t="s">
        <v>347</v>
      </c>
      <c r="F28" s="137"/>
      <c r="G28" s="137"/>
      <c r="H28" s="137"/>
      <c r="I28" s="137"/>
      <c r="J28" s="137"/>
      <c r="K28" s="137"/>
      <c r="L28" s="137" t="s">
        <v>348</v>
      </c>
      <c r="M28" s="137"/>
      <c r="N28" s="137"/>
      <c r="O28" s="137"/>
      <c r="P28" s="137"/>
      <c r="Q28" s="137"/>
      <c r="R28" s="137"/>
      <c r="S28" s="137"/>
      <c r="T28" s="137"/>
      <c r="U28" s="135" t="s">
        <v>349</v>
      </c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</row>
    <row r="29" customFormat="false" ht="6" hidden="false" customHeight="true" outlineLevel="0" collapsed="false"/>
    <row r="30" s="143" customFormat="true" ht="31.5" hidden="false" customHeight="true" outlineLevel="0" collapsed="false">
      <c r="A30" s="138" t="s">
        <v>350</v>
      </c>
      <c r="B30" s="138" t="s">
        <v>351</v>
      </c>
      <c r="C30" s="139" t="s">
        <v>352</v>
      </c>
      <c r="D30" s="139" t="s">
        <v>353</v>
      </c>
      <c r="E30" s="138" t="s">
        <v>354</v>
      </c>
      <c r="F30" s="140" t="s">
        <v>355</v>
      </c>
      <c r="G30" s="140"/>
      <c r="H30" s="140"/>
      <c r="I30" s="140" t="s">
        <v>356</v>
      </c>
      <c r="J30" s="140"/>
      <c r="K30" s="140"/>
      <c r="L30" s="140" t="s">
        <v>357</v>
      </c>
      <c r="M30" s="140"/>
      <c r="N30" s="140"/>
      <c r="O30" s="140" t="s">
        <v>358</v>
      </c>
      <c r="P30" s="140"/>
      <c r="Q30" s="140"/>
      <c r="R30" s="140" t="s">
        <v>359</v>
      </c>
      <c r="S30" s="140"/>
      <c r="T30" s="140"/>
      <c r="U30" s="140" t="s">
        <v>360</v>
      </c>
      <c r="V30" s="140"/>
      <c r="W30" s="140"/>
      <c r="X30" s="140" t="s">
        <v>361</v>
      </c>
      <c r="Y30" s="140"/>
      <c r="Z30" s="140"/>
      <c r="AA30" s="140" t="s">
        <v>362</v>
      </c>
      <c r="AB30" s="140"/>
      <c r="AC30" s="140"/>
      <c r="AD30" s="141" t="s">
        <v>363</v>
      </c>
      <c r="AE30" s="141"/>
      <c r="AF30" s="138" t="s">
        <v>364</v>
      </c>
      <c r="AG30" s="138" t="s">
        <v>365</v>
      </c>
      <c r="AH30" s="142" t="s">
        <v>366</v>
      </c>
    </row>
    <row r="31" s="143" customFormat="true" ht="30" hidden="false" customHeight="true" outlineLevel="0" collapsed="false">
      <c r="A31" s="138"/>
      <c r="B31" s="138"/>
      <c r="C31" s="139"/>
      <c r="D31" s="139"/>
      <c r="E31" s="138"/>
      <c r="F31" s="144" t="n">
        <v>1</v>
      </c>
      <c r="G31" s="144" t="n">
        <v>2</v>
      </c>
      <c r="H31" s="144" t="n">
        <v>3</v>
      </c>
      <c r="I31" s="144" t="n">
        <v>1</v>
      </c>
      <c r="J31" s="144" t="n">
        <v>2</v>
      </c>
      <c r="K31" s="144" t="n">
        <v>3</v>
      </c>
      <c r="L31" s="144" t="n">
        <v>1</v>
      </c>
      <c r="M31" s="144" t="n">
        <v>2</v>
      </c>
      <c r="N31" s="144" t="n">
        <v>3</v>
      </c>
      <c r="O31" s="144" t="n">
        <v>1</v>
      </c>
      <c r="P31" s="144" t="n">
        <v>2</v>
      </c>
      <c r="Q31" s="144" t="n">
        <v>3</v>
      </c>
      <c r="R31" s="144" t="n">
        <v>1</v>
      </c>
      <c r="S31" s="144" t="n">
        <v>2</v>
      </c>
      <c r="T31" s="144" t="n">
        <v>3</v>
      </c>
      <c r="U31" s="144" t="n">
        <v>1</v>
      </c>
      <c r="V31" s="144" t="n">
        <v>2</v>
      </c>
      <c r="W31" s="144" t="n">
        <v>3</v>
      </c>
      <c r="X31" s="144" t="n">
        <v>1</v>
      </c>
      <c r="Y31" s="144" t="n">
        <v>2</v>
      </c>
      <c r="Z31" s="144" t="n">
        <v>3</v>
      </c>
      <c r="AA31" s="144" t="n">
        <v>1</v>
      </c>
      <c r="AB31" s="144" t="n">
        <v>2</v>
      </c>
      <c r="AC31" s="144" t="n">
        <v>3</v>
      </c>
      <c r="AD31" s="145" t="s">
        <v>367</v>
      </c>
      <c r="AE31" s="145"/>
      <c r="AF31" s="138"/>
      <c r="AG31" s="138"/>
      <c r="AH31" s="142"/>
    </row>
    <row r="32" customFormat="false" ht="24" hidden="false" customHeight="true" outlineLevel="0" collapsed="false">
      <c r="A32" s="146" t="n">
        <v>18</v>
      </c>
      <c r="B32" s="147"/>
      <c r="C32" s="148" t="e">
        <f aca="false">LOOKUP(B32,' ENTRIES'!A:A,' ENTRIES'!B:B)</f>
        <v>#N/A</v>
      </c>
      <c r="D32" s="149" t="e">
        <f aca="false">LOOKUP(B32,' ENTRIES'!A:A,' ENTRIES'!D:D)</f>
        <v>#N/A</v>
      </c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46"/>
      <c r="AE32" s="146"/>
      <c r="AF32" s="150"/>
      <c r="AG32" s="150"/>
      <c r="AH32" s="150"/>
    </row>
    <row r="33" customFormat="false" ht="24" hidden="false" customHeight="true" outlineLevel="0" collapsed="false">
      <c r="A33" s="146" t="n">
        <v>19</v>
      </c>
      <c r="B33" s="147"/>
      <c r="C33" s="148" t="e">
        <f aca="false">LOOKUP(B33,' ENTRIES'!A:A,' ENTRIES'!B:B)</f>
        <v>#N/A</v>
      </c>
      <c r="D33" s="149" t="e">
        <f aca="false">LOOKUP(B33,' ENTRIES'!A:A,' ENTRIES'!D:D)</f>
        <v>#N/A</v>
      </c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46"/>
      <c r="AE33" s="146"/>
      <c r="AF33" s="150"/>
      <c r="AG33" s="150"/>
      <c r="AH33" s="150"/>
    </row>
    <row r="34" customFormat="false" ht="24" hidden="false" customHeight="true" outlineLevel="0" collapsed="false">
      <c r="A34" s="146" t="n">
        <v>20</v>
      </c>
      <c r="B34" s="147"/>
      <c r="C34" s="148"/>
      <c r="D34" s="149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46"/>
      <c r="AE34" s="146"/>
      <c r="AF34" s="150"/>
      <c r="AG34" s="150"/>
      <c r="AH34" s="150"/>
    </row>
    <row r="35" customFormat="false" ht="24" hidden="false" customHeight="true" outlineLevel="0" collapsed="false">
      <c r="A35" s="146" t="n">
        <v>21</v>
      </c>
      <c r="B35" s="147"/>
      <c r="C35" s="148"/>
      <c r="D35" s="149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46"/>
      <c r="AE35" s="146"/>
      <c r="AF35" s="150"/>
      <c r="AG35" s="150"/>
      <c r="AH35" s="150"/>
    </row>
    <row r="36" customFormat="false" ht="24" hidden="false" customHeight="true" outlineLevel="0" collapsed="false">
      <c r="A36" s="146" t="n">
        <v>22</v>
      </c>
      <c r="B36" s="147"/>
      <c r="C36" s="148"/>
      <c r="D36" s="149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46"/>
      <c r="AE36" s="146"/>
      <c r="AF36" s="150"/>
      <c r="AG36" s="150"/>
      <c r="AH36" s="150"/>
    </row>
    <row r="37" customFormat="false" ht="24" hidden="false" customHeight="true" outlineLevel="0" collapsed="false">
      <c r="A37" s="146" t="n">
        <v>23</v>
      </c>
      <c r="B37" s="147"/>
      <c r="C37" s="148"/>
      <c r="D37" s="149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46"/>
      <c r="AE37" s="146"/>
      <c r="AF37" s="150"/>
      <c r="AG37" s="150"/>
      <c r="AH37" s="150"/>
    </row>
    <row r="38" customFormat="false" ht="24" hidden="false" customHeight="true" outlineLevel="0" collapsed="false">
      <c r="A38" s="146" t="n">
        <v>24</v>
      </c>
      <c r="B38" s="147"/>
      <c r="C38" s="148"/>
      <c r="D38" s="149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46"/>
      <c r="AE38" s="146"/>
      <c r="AF38" s="150"/>
      <c r="AG38" s="150"/>
      <c r="AH38" s="150"/>
    </row>
    <row r="39" customFormat="false" ht="24" hidden="false" customHeight="true" outlineLevel="0" collapsed="false">
      <c r="A39" s="146" t="n">
        <v>25</v>
      </c>
      <c r="B39" s="147"/>
      <c r="C39" s="148"/>
      <c r="D39" s="149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46"/>
      <c r="AE39" s="146"/>
      <c r="AF39" s="150"/>
      <c r="AG39" s="150"/>
      <c r="AH39" s="150"/>
    </row>
    <row r="40" customFormat="false" ht="24" hidden="false" customHeight="true" outlineLevel="0" collapsed="false">
      <c r="A40" s="146" t="n">
        <v>26</v>
      </c>
      <c r="B40" s="147"/>
      <c r="C40" s="148"/>
      <c r="D40" s="149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46"/>
      <c r="AE40" s="146"/>
      <c r="AF40" s="150"/>
      <c r="AG40" s="150"/>
      <c r="AH40" s="150"/>
    </row>
    <row r="41" customFormat="false" ht="24" hidden="false" customHeight="true" outlineLevel="0" collapsed="false">
      <c r="A41" s="146" t="n">
        <v>27</v>
      </c>
      <c r="B41" s="147"/>
      <c r="C41" s="148"/>
      <c r="D41" s="149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46"/>
      <c r="AE41" s="146"/>
      <c r="AF41" s="150"/>
      <c r="AG41" s="150"/>
      <c r="AH41" s="150"/>
    </row>
    <row r="42" customFormat="false" ht="24" hidden="false" customHeight="true" outlineLevel="0" collapsed="false">
      <c r="A42" s="146" t="n">
        <v>28</v>
      </c>
      <c r="B42" s="147"/>
      <c r="C42" s="148"/>
      <c r="D42" s="149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46"/>
      <c r="AE42" s="146"/>
      <c r="AF42" s="150"/>
      <c r="AG42" s="150"/>
      <c r="AH42" s="150"/>
    </row>
    <row r="43" customFormat="false" ht="24" hidden="false" customHeight="true" outlineLevel="0" collapsed="false">
      <c r="A43" s="146" t="n">
        <v>29</v>
      </c>
      <c r="B43" s="147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46"/>
      <c r="AE43" s="146"/>
      <c r="AF43" s="150"/>
      <c r="AG43" s="150"/>
      <c r="AH43" s="150"/>
    </row>
    <row r="44" customFormat="false" ht="24" hidden="false" customHeight="true" outlineLevel="0" collapsed="false">
      <c r="A44" s="146" t="n">
        <v>30</v>
      </c>
      <c r="B44" s="147"/>
      <c r="C44" s="148"/>
      <c r="D44" s="149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46"/>
      <c r="AE44" s="146"/>
      <c r="AF44" s="150"/>
      <c r="AG44" s="150"/>
      <c r="AH44" s="150"/>
    </row>
    <row r="45" customFormat="false" ht="24" hidden="false" customHeight="true" outlineLevel="0" collapsed="false">
      <c r="A45" s="146" t="n">
        <v>31</v>
      </c>
      <c r="B45" s="147"/>
      <c r="C45" s="148"/>
      <c r="D45" s="149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46"/>
      <c r="AE45" s="146"/>
      <c r="AF45" s="150"/>
      <c r="AG45" s="150"/>
      <c r="AH45" s="150"/>
    </row>
    <row r="46" customFormat="false" ht="24" hidden="false" customHeight="true" outlineLevel="0" collapsed="false">
      <c r="A46" s="146" t="n">
        <v>32</v>
      </c>
      <c r="B46" s="147"/>
      <c r="C46" s="148"/>
      <c r="D46" s="149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46"/>
      <c r="AE46" s="146"/>
      <c r="AF46" s="150"/>
      <c r="AG46" s="150"/>
      <c r="AH46" s="150"/>
    </row>
    <row r="47" customFormat="false" ht="24" hidden="false" customHeight="true" outlineLevel="0" collapsed="false">
      <c r="A47" s="146" t="n">
        <v>33</v>
      </c>
      <c r="B47" s="147"/>
      <c r="C47" s="148"/>
      <c r="D47" s="149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46"/>
      <c r="AE47" s="146"/>
      <c r="AF47" s="150"/>
      <c r="AG47" s="150"/>
      <c r="AH47" s="150"/>
    </row>
    <row r="48" customFormat="false" ht="24" hidden="false" customHeight="true" outlineLevel="0" collapsed="false">
      <c r="A48" s="146" t="n">
        <v>34</v>
      </c>
      <c r="B48" s="147"/>
      <c r="C48" s="148"/>
      <c r="D48" s="149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46"/>
      <c r="AE48" s="146"/>
      <c r="AF48" s="150"/>
      <c r="AG48" s="150"/>
      <c r="AH48" s="150"/>
    </row>
    <row r="49" customFormat="false" ht="5.25" hidden="false" customHeight="true" outlineLevel="0" collapsed="false"/>
    <row r="50" customFormat="false" ht="18.75" hidden="false" customHeight="true" outlineLevel="0" collapsed="false">
      <c r="A50" s="151" t="s">
        <v>368</v>
      </c>
      <c r="B50" s="151"/>
      <c r="C50" s="151"/>
      <c r="D50" s="151" t="s">
        <v>368</v>
      </c>
      <c r="E50" s="151"/>
      <c r="F50" s="151"/>
      <c r="G50" s="151"/>
      <c r="H50" s="151"/>
      <c r="I50" s="151" t="s">
        <v>368</v>
      </c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 t="s">
        <v>369</v>
      </c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</row>
    <row r="51" customFormat="false" ht="18.75" hidden="false" customHeight="true" outlineLevel="0" collapsed="false">
      <c r="A51" s="151"/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</row>
    <row r="52" customFormat="false" ht="18.75" hidden="false" customHeight="true" outlineLevel="0" collapsed="false">
      <c r="A52" s="151"/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</row>
  </sheetData>
  <mergeCells count="92">
    <mergeCell ref="D1:E1"/>
    <mergeCell ref="F1:O1"/>
    <mergeCell ref="P1:AH1"/>
    <mergeCell ref="A2:D2"/>
    <mergeCell ref="E2:K2"/>
    <mergeCell ref="L2:T2"/>
    <mergeCell ref="U2:AH2"/>
    <mergeCell ref="A4:A5"/>
    <mergeCell ref="B4:B5"/>
    <mergeCell ref="C4:C5"/>
    <mergeCell ref="D4:D5"/>
    <mergeCell ref="E4:E5"/>
    <mergeCell ref="F4:H4"/>
    <mergeCell ref="I4:K4"/>
    <mergeCell ref="L4:N4"/>
    <mergeCell ref="O4:Q4"/>
    <mergeCell ref="R4:T4"/>
    <mergeCell ref="U4:W4"/>
    <mergeCell ref="X4:Z4"/>
    <mergeCell ref="AA4:AC4"/>
    <mergeCell ref="AD4:AE4"/>
    <mergeCell ref="AF4:AF5"/>
    <mergeCell ref="AG4:AG5"/>
    <mergeCell ref="AH4:AH5"/>
    <mergeCell ref="AD5:AE5"/>
    <mergeCell ref="AD6:AE6"/>
    <mergeCell ref="AD7:AE7"/>
    <mergeCell ref="AD8:AE8"/>
    <mergeCell ref="AD9:AE9"/>
    <mergeCell ref="AD10:AE10"/>
    <mergeCell ref="AD11:AE11"/>
    <mergeCell ref="AD12:AE12"/>
    <mergeCell ref="AD13:AE13"/>
    <mergeCell ref="AD14:AE14"/>
    <mergeCell ref="AD15:AE15"/>
    <mergeCell ref="AD16:AE16"/>
    <mergeCell ref="AD17:AE17"/>
    <mergeCell ref="AD18:AE18"/>
    <mergeCell ref="AD19:AE19"/>
    <mergeCell ref="AD20:AE20"/>
    <mergeCell ref="AD21:AE21"/>
    <mergeCell ref="AD22:AE22"/>
    <mergeCell ref="A24:C26"/>
    <mergeCell ref="D24:H26"/>
    <mergeCell ref="I24:V26"/>
    <mergeCell ref="W24:AH26"/>
    <mergeCell ref="D27:E27"/>
    <mergeCell ref="F27:O27"/>
    <mergeCell ref="P27:AH27"/>
    <mergeCell ref="A28:D28"/>
    <mergeCell ref="E28:K28"/>
    <mergeCell ref="L28:T28"/>
    <mergeCell ref="U28:AH28"/>
    <mergeCell ref="A30:A31"/>
    <mergeCell ref="B30:B31"/>
    <mergeCell ref="C30:C31"/>
    <mergeCell ref="D30:D31"/>
    <mergeCell ref="E30:E31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E30"/>
    <mergeCell ref="AF30:AF31"/>
    <mergeCell ref="AG30:AG31"/>
    <mergeCell ref="AH30:AH31"/>
    <mergeCell ref="AD31:AE31"/>
    <mergeCell ref="AD32:AE32"/>
    <mergeCell ref="AD33:AE33"/>
    <mergeCell ref="AD34:AE34"/>
    <mergeCell ref="AD35:AE35"/>
    <mergeCell ref="AD36:AE36"/>
    <mergeCell ref="AD37:AE37"/>
    <mergeCell ref="AD38:AE38"/>
    <mergeCell ref="AD39:AE39"/>
    <mergeCell ref="AD40:AE40"/>
    <mergeCell ref="AD41:AE41"/>
    <mergeCell ref="AD42:AE42"/>
    <mergeCell ref="AD43:AE43"/>
    <mergeCell ref="AD44:AE44"/>
    <mergeCell ref="AD45:AE45"/>
    <mergeCell ref="AD46:AE46"/>
    <mergeCell ref="AD47:AE47"/>
    <mergeCell ref="AD48:AE48"/>
    <mergeCell ref="A50:C52"/>
    <mergeCell ref="D50:H52"/>
    <mergeCell ref="I50:V52"/>
    <mergeCell ref="W50:AH5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1.84"/>
    <col collapsed="false" customWidth="true" hidden="false" outlineLevel="0" max="4" min="4" style="0" width="20.13"/>
    <col collapsed="false" customWidth="true" hidden="false" outlineLevel="0" max="5" min="5" style="0" width="5.71"/>
    <col collapsed="false" customWidth="true" hidden="false" outlineLevel="0" max="29" min="6" style="0" width="2.7"/>
    <col collapsed="false" customWidth="true" hidden="false" outlineLevel="0" max="30" min="30" style="0" width="3.28"/>
    <col collapsed="false" customWidth="true" hidden="false" outlineLevel="0" max="31" min="31" style="0" width="3.85"/>
    <col collapsed="false" customWidth="true" hidden="false" outlineLevel="0" max="32" min="32" style="0" width="4.28"/>
    <col collapsed="false" customWidth="true" hidden="false" outlineLevel="0" max="33" min="33" style="0" width="3.7"/>
    <col collapsed="false" customWidth="true" hidden="false" outlineLevel="0" max="34" min="34" style="0" width="6.13"/>
  </cols>
  <sheetData>
    <row r="1" customFormat="false" ht="21" hidden="false" customHeight="true" outlineLevel="0" collapsed="false">
      <c r="A1" s="30" t="s">
        <v>342</v>
      </c>
      <c r="D1" s="135" t="s">
        <v>343</v>
      </c>
      <c r="E1" s="135"/>
      <c r="F1" s="135" t="s">
        <v>344</v>
      </c>
      <c r="G1" s="135"/>
      <c r="H1" s="135"/>
      <c r="I1" s="135"/>
      <c r="J1" s="135"/>
      <c r="K1" s="135"/>
      <c r="L1" s="135"/>
      <c r="M1" s="135"/>
      <c r="N1" s="135"/>
      <c r="O1" s="135"/>
      <c r="P1" s="135" t="s">
        <v>345</v>
      </c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</row>
    <row r="2" customFormat="false" ht="20.25" hidden="false" customHeight="true" outlineLevel="0" collapsed="false">
      <c r="A2" s="136" t="s">
        <v>370</v>
      </c>
      <c r="B2" s="136"/>
      <c r="C2" s="136"/>
      <c r="D2" s="136"/>
      <c r="E2" s="137" t="s">
        <v>347</v>
      </c>
      <c r="F2" s="137"/>
      <c r="G2" s="137"/>
      <c r="H2" s="137"/>
      <c r="I2" s="137"/>
      <c r="J2" s="137"/>
      <c r="K2" s="137"/>
      <c r="L2" s="137" t="s">
        <v>371</v>
      </c>
      <c r="M2" s="137"/>
      <c r="N2" s="137"/>
      <c r="O2" s="137"/>
      <c r="P2" s="137"/>
      <c r="Q2" s="137"/>
      <c r="R2" s="137"/>
      <c r="S2" s="137"/>
      <c r="T2" s="137"/>
      <c r="U2" s="135" t="s">
        <v>372</v>
      </c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</row>
    <row r="3" customFormat="false" ht="6" hidden="false" customHeight="true" outlineLevel="0" collapsed="false"/>
    <row r="4" s="143" customFormat="true" ht="31.5" hidden="false" customHeight="true" outlineLevel="0" collapsed="false">
      <c r="A4" s="138" t="s">
        <v>350</v>
      </c>
      <c r="B4" s="138" t="s">
        <v>351</v>
      </c>
      <c r="C4" s="139" t="s">
        <v>352</v>
      </c>
      <c r="D4" s="139" t="s">
        <v>353</v>
      </c>
      <c r="E4" s="138" t="s">
        <v>354</v>
      </c>
      <c r="F4" s="140" t="s">
        <v>357</v>
      </c>
      <c r="G4" s="140"/>
      <c r="H4" s="140"/>
      <c r="I4" s="140" t="s">
        <v>358</v>
      </c>
      <c r="J4" s="140"/>
      <c r="K4" s="140"/>
      <c r="L4" s="140" t="s">
        <v>359</v>
      </c>
      <c r="M4" s="140"/>
      <c r="N4" s="140"/>
      <c r="O4" s="140" t="s">
        <v>360</v>
      </c>
      <c r="P4" s="140"/>
      <c r="Q4" s="140"/>
      <c r="R4" s="140" t="s">
        <v>361</v>
      </c>
      <c r="S4" s="140"/>
      <c r="T4" s="140"/>
      <c r="U4" s="140" t="s">
        <v>362</v>
      </c>
      <c r="V4" s="140"/>
      <c r="W4" s="140"/>
      <c r="X4" s="140" t="s">
        <v>373</v>
      </c>
      <c r="Y4" s="140"/>
      <c r="Z4" s="140"/>
      <c r="AA4" s="140" t="s">
        <v>374</v>
      </c>
      <c r="AB4" s="140"/>
      <c r="AC4" s="140"/>
      <c r="AD4" s="141" t="s">
        <v>363</v>
      </c>
      <c r="AE4" s="141"/>
      <c r="AF4" s="138" t="s">
        <v>364</v>
      </c>
      <c r="AG4" s="138" t="s">
        <v>365</v>
      </c>
      <c r="AH4" s="142" t="s">
        <v>366</v>
      </c>
    </row>
    <row r="5" s="143" customFormat="true" ht="30" hidden="false" customHeight="true" outlineLevel="0" collapsed="false">
      <c r="A5" s="138"/>
      <c r="B5" s="138"/>
      <c r="C5" s="139"/>
      <c r="D5" s="139"/>
      <c r="E5" s="138"/>
      <c r="F5" s="144" t="n">
        <v>1</v>
      </c>
      <c r="G5" s="144" t="n">
        <v>2</v>
      </c>
      <c r="H5" s="144" t="n">
        <v>3</v>
      </c>
      <c r="I5" s="144" t="n">
        <v>1</v>
      </c>
      <c r="J5" s="144" t="n">
        <v>2</v>
      </c>
      <c r="K5" s="144" t="n">
        <v>3</v>
      </c>
      <c r="L5" s="144" t="n">
        <v>1</v>
      </c>
      <c r="M5" s="144" t="n">
        <v>2</v>
      </c>
      <c r="N5" s="144" t="n">
        <v>3</v>
      </c>
      <c r="O5" s="144" t="n">
        <v>1</v>
      </c>
      <c r="P5" s="144" t="n">
        <v>2</v>
      </c>
      <c r="Q5" s="144" t="n">
        <v>3</v>
      </c>
      <c r="R5" s="144" t="n">
        <v>1</v>
      </c>
      <c r="S5" s="144" t="n">
        <v>2</v>
      </c>
      <c r="T5" s="144" t="n">
        <v>3</v>
      </c>
      <c r="U5" s="144" t="n">
        <v>1</v>
      </c>
      <c r="V5" s="144" t="n">
        <v>2</v>
      </c>
      <c r="W5" s="144" t="n">
        <v>3</v>
      </c>
      <c r="X5" s="144" t="n">
        <v>1</v>
      </c>
      <c r="Y5" s="144" t="n">
        <v>2</v>
      </c>
      <c r="Z5" s="144" t="n">
        <v>3</v>
      </c>
      <c r="AA5" s="144" t="n">
        <v>1</v>
      </c>
      <c r="AB5" s="144" t="n">
        <v>2</v>
      </c>
      <c r="AC5" s="144" t="n">
        <v>3</v>
      </c>
      <c r="AD5" s="145" t="s">
        <v>367</v>
      </c>
      <c r="AE5" s="145"/>
      <c r="AF5" s="138"/>
      <c r="AG5" s="138"/>
      <c r="AH5" s="142"/>
    </row>
    <row r="6" customFormat="false" ht="24" hidden="false" customHeight="true" outlineLevel="0" collapsed="false">
      <c r="A6" s="146" t="n">
        <v>1</v>
      </c>
      <c r="B6" s="147" t="n">
        <v>3</v>
      </c>
      <c r="C6" s="148" t="str">
        <f aca="false">LOOKUP(B6,' ENTRIES'!A:A,' ENTRIES'!B:B)</f>
        <v>Emilia Hardie</v>
      </c>
      <c r="D6" s="149" t="str">
        <f aca="false">LOOKUP(B6,' ENTRIES'!A:A,' ENTRIES'!D:D)</f>
        <v>Newcastle Girls High Sch</v>
      </c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46"/>
      <c r="AE6" s="146"/>
      <c r="AF6" s="150"/>
      <c r="AG6" s="150"/>
      <c r="AH6" s="150"/>
    </row>
    <row r="7" customFormat="false" ht="24" hidden="false" customHeight="true" outlineLevel="0" collapsed="false">
      <c r="A7" s="146" t="n">
        <v>2</v>
      </c>
      <c r="B7" s="147" t="n">
        <v>40</v>
      </c>
      <c r="C7" s="148" t="str">
        <f aca="false">LOOKUP(B7,' ENTRIES'!A:A,' ENTRIES'!B:B)</f>
        <v>Alicia Brown</v>
      </c>
      <c r="D7" s="149" t="str">
        <f aca="false">LOOKUP(B7,' ENTRIES'!A:A,' ENTRIES'!D:D)</f>
        <v>Haydon Bridge H.S.</v>
      </c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46"/>
      <c r="AE7" s="146"/>
      <c r="AF7" s="150"/>
      <c r="AG7" s="150"/>
      <c r="AH7" s="150"/>
    </row>
    <row r="8" customFormat="false" ht="24" hidden="false" customHeight="true" outlineLevel="0" collapsed="false">
      <c r="A8" s="146" t="n">
        <v>3</v>
      </c>
      <c r="B8" s="147" t="n">
        <v>41</v>
      </c>
      <c r="C8" s="148" t="str">
        <f aca="false">LOOKUP(B8,' ENTRIES'!A:A,' ENTRIES'!B:B)</f>
        <v>Megan Coburn</v>
      </c>
      <c r="D8" s="149" t="str">
        <f aca="false">LOOKUP(B8,' ENTRIES'!A:A,' ENTRIES'!D:D)</f>
        <v>Haydon Bridge H.S.</v>
      </c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46"/>
      <c r="AE8" s="146"/>
      <c r="AF8" s="150"/>
      <c r="AG8" s="150"/>
      <c r="AH8" s="150"/>
    </row>
    <row r="9" customFormat="false" ht="24" hidden="false" customHeight="true" outlineLevel="0" collapsed="false">
      <c r="A9" s="146" t="n">
        <v>4</v>
      </c>
      <c r="B9" s="147" t="n">
        <v>44</v>
      </c>
      <c r="C9" s="148" t="str">
        <f aca="false">LOOKUP(B9,' ENTRIES'!A:A,' ENTRIES'!B:B)</f>
        <v>Anna Dockray</v>
      </c>
      <c r="D9" s="149" t="str">
        <f aca="false">LOOKUP(B9,' ENTRIES'!A:A,' ENTRIES'!D:D)</f>
        <v>Haydon Bridge H.S.</v>
      </c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46"/>
      <c r="AE9" s="146"/>
      <c r="AF9" s="150"/>
      <c r="AG9" s="150"/>
      <c r="AH9" s="150"/>
    </row>
    <row r="10" customFormat="false" ht="24" hidden="false" customHeight="true" outlineLevel="0" collapsed="false">
      <c r="A10" s="146" t="n">
        <v>5</v>
      </c>
      <c r="B10" s="147" t="n">
        <v>47</v>
      </c>
      <c r="C10" s="148" t="str">
        <f aca="false">LOOKUP(B10,' ENTRIES'!A:A,' ENTRIES'!B:B)</f>
        <v>Charley Liversedge</v>
      </c>
      <c r="D10" s="149" t="str">
        <f aca="false">LOOKUP(B10,' ENTRIES'!A:A,' ENTRIES'!D:D)</f>
        <v>Haydon Bridge H.S.</v>
      </c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46"/>
      <c r="AE10" s="146"/>
      <c r="AF10" s="150"/>
      <c r="AG10" s="150"/>
      <c r="AH10" s="150"/>
    </row>
    <row r="11" customFormat="false" ht="24" hidden="false" customHeight="true" outlineLevel="0" collapsed="false">
      <c r="A11" s="146" t="n">
        <v>6</v>
      </c>
      <c r="B11" s="147" t="n">
        <v>68</v>
      </c>
      <c r="C11" s="148" t="str">
        <f aca="false">LOOKUP(B11,' ENTRIES'!A:A,' ENTRIES'!B:B)</f>
        <v>Finola Clarke</v>
      </c>
      <c r="D11" s="149" t="str">
        <f aca="false">LOOKUP(B11,' ENTRIES'!A:A,' ENTRIES'!D:D)</f>
        <v>St Mary's Catholic Sch.</v>
      </c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46"/>
      <c r="AE11" s="146"/>
      <c r="AF11" s="150"/>
      <c r="AG11" s="150"/>
      <c r="AH11" s="150"/>
    </row>
    <row r="12" customFormat="false" ht="24" hidden="false" customHeight="true" outlineLevel="0" collapsed="false">
      <c r="A12" s="146" t="n">
        <v>7</v>
      </c>
      <c r="B12" s="147" t="n">
        <v>81</v>
      </c>
      <c r="C12" s="148" t="str">
        <f aca="false">LOOKUP(B12,' ENTRIES'!A:A,' ENTRIES'!B:B)</f>
        <v>Chloe Sayer</v>
      </c>
      <c r="D12" s="149" t="str">
        <f aca="false">LOOKUP(B12,' ENTRIES'!A:A,' ENTRIES'!D:D)</f>
        <v>Ovingham Middle Sch.</v>
      </c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46"/>
      <c r="AE12" s="146"/>
      <c r="AF12" s="150"/>
      <c r="AG12" s="150"/>
      <c r="AH12" s="150"/>
    </row>
    <row r="13" customFormat="false" ht="24" hidden="false" customHeight="true" outlineLevel="0" collapsed="false">
      <c r="A13" s="146" t="n">
        <v>8</v>
      </c>
      <c r="B13" s="147" t="n">
        <v>115</v>
      </c>
      <c r="C13" s="148" t="str">
        <f aca="false">LOOKUP(B13,' ENTRIES'!A:A,' ENTRIES'!B:B)</f>
        <v>Grace Inman</v>
      </c>
      <c r="D13" s="149" t="str">
        <f aca="false">LOOKUP(B13,' ENTRIES'!A:A,' ENTRIES'!D:D)</f>
        <v>Gosforth Central Middle</v>
      </c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46"/>
      <c r="AE13" s="146"/>
      <c r="AF13" s="150"/>
      <c r="AG13" s="150"/>
      <c r="AH13" s="150"/>
    </row>
    <row r="14" customFormat="false" ht="24" hidden="false" customHeight="true" outlineLevel="0" collapsed="false">
      <c r="A14" s="146" t="n">
        <v>9</v>
      </c>
      <c r="B14" s="147"/>
      <c r="C14" s="148"/>
      <c r="D14" s="149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46"/>
      <c r="AE14" s="146"/>
      <c r="AF14" s="150"/>
      <c r="AG14" s="150"/>
      <c r="AH14" s="150"/>
    </row>
    <row r="15" customFormat="false" ht="24" hidden="false" customHeight="true" outlineLevel="0" collapsed="false">
      <c r="A15" s="146" t="n">
        <v>10</v>
      </c>
      <c r="B15" s="147"/>
      <c r="C15" s="148"/>
      <c r="D15" s="149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46"/>
      <c r="AE15" s="146"/>
      <c r="AF15" s="150"/>
      <c r="AG15" s="150"/>
      <c r="AH15" s="150"/>
    </row>
    <row r="16" customFormat="false" ht="24" hidden="false" customHeight="true" outlineLevel="0" collapsed="false">
      <c r="A16" s="146" t="n">
        <v>11</v>
      </c>
      <c r="B16" s="147"/>
      <c r="C16" s="148"/>
      <c r="D16" s="149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46"/>
      <c r="AE16" s="146"/>
      <c r="AF16" s="150"/>
      <c r="AG16" s="150"/>
      <c r="AH16" s="150"/>
    </row>
    <row r="17" customFormat="false" ht="24" hidden="false" customHeight="true" outlineLevel="0" collapsed="false">
      <c r="A17" s="146" t="n">
        <v>12</v>
      </c>
      <c r="B17" s="147"/>
      <c r="C17" s="148"/>
      <c r="D17" s="149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46"/>
      <c r="AE17" s="146"/>
      <c r="AF17" s="150"/>
      <c r="AG17" s="150"/>
      <c r="AH17" s="150"/>
    </row>
    <row r="18" customFormat="false" ht="24" hidden="false" customHeight="true" outlineLevel="0" collapsed="false">
      <c r="A18" s="146" t="n">
        <v>13</v>
      </c>
      <c r="B18" s="147"/>
      <c r="C18" s="148"/>
      <c r="D18" s="149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46"/>
      <c r="AE18" s="146"/>
      <c r="AF18" s="150"/>
      <c r="AG18" s="150"/>
      <c r="AH18" s="150"/>
    </row>
    <row r="19" customFormat="false" ht="24" hidden="false" customHeight="true" outlineLevel="0" collapsed="false">
      <c r="A19" s="146" t="n">
        <v>14</v>
      </c>
      <c r="B19" s="147"/>
      <c r="C19" s="148"/>
      <c r="D19" s="149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46"/>
      <c r="AE19" s="146"/>
      <c r="AF19" s="150"/>
      <c r="AG19" s="150"/>
      <c r="AH19" s="150"/>
    </row>
    <row r="20" customFormat="false" ht="24" hidden="false" customHeight="true" outlineLevel="0" collapsed="false">
      <c r="A20" s="146" t="n">
        <v>15</v>
      </c>
      <c r="B20" s="147"/>
      <c r="C20" s="148"/>
      <c r="D20" s="149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46"/>
      <c r="AE20" s="146"/>
      <c r="AF20" s="150"/>
      <c r="AG20" s="150"/>
      <c r="AH20" s="150"/>
    </row>
    <row r="21" customFormat="false" ht="24" hidden="false" customHeight="true" outlineLevel="0" collapsed="false">
      <c r="A21" s="146" t="n">
        <v>16</v>
      </c>
      <c r="B21" s="147"/>
      <c r="C21" s="148"/>
      <c r="D21" s="149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46"/>
      <c r="AE21" s="146"/>
      <c r="AF21" s="150"/>
      <c r="AG21" s="150"/>
      <c r="AH21" s="150"/>
    </row>
    <row r="22" customFormat="false" ht="24" hidden="false" customHeight="true" outlineLevel="0" collapsed="false">
      <c r="A22" s="146" t="n">
        <v>17</v>
      </c>
      <c r="B22" s="147"/>
      <c r="C22" s="148"/>
      <c r="D22" s="149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46"/>
      <c r="AE22" s="146"/>
      <c r="AF22" s="150"/>
      <c r="AG22" s="150"/>
      <c r="AH22" s="150"/>
    </row>
    <row r="23" customFormat="false" ht="5.25" hidden="false" customHeight="true" outlineLevel="0" collapsed="false"/>
    <row r="24" customFormat="false" ht="18.75" hidden="false" customHeight="true" outlineLevel="0" collapsed="false">
      <c r="A24" s="151" t="s">
        <v>368</v>
      </c>
      <c r="B24" s="151"/>
      <c r="C24" s="151"/>
      <c r="D24" s="151" t="s">
        <v>368</v>
      </c>
      <c r="E24" s="151"/>
      <c r="F24" s="151"/>
      <c r="G24" s="151"/>
      <c r="H24" s="151"/>
      <c r="I24" s="151" t="s">
        <v>368</v>
      </c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 t="s">
        <v>369</v>
      </c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</row>
    <row r="25" customFormat="false" ht="18.75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</row>
    <row r="26" customFormat="false" ht="18.75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</row>
  </sheetData>
  <mergeCells count="46">
    <mergeCell ref="D1:E1"/>
    <mergeCell ref="F1:O1"/>
    <mergeCell ref="P1:AH1"/>
    <mergeCell ref="A2:D2"/>
    <mergeCell ref="E2:K2"/>
    <mergeCell ref="L2:T2"/>
    <mergeCell ref="U2:AH2"/>
    <mergeCell ref="A4:A5"/>
    <mergeCell ref="B4:B5"/>
    <mergeCell ref="C4:C5"/>
    <mergeCell ref="D4:D5"/>
    <mergeCell ref="E4:E5"/>
    <mergeCell ref="F4:H4"/>
    <mergeCell ref="I4:K4"/>
    <mergeCell ref="L4:N4"/>
    <mergeCell ref="O4:Q4"/>
    <mergeCell ref="R4:T4"/>
    <mergeCell ref="U4:W4"/>
    <mergeCell ref="X4:Z4"/>
    <mergeCell ref="AA4:AC4"/>
    <mergeCell ref="AD4:AE4"/>
    <mergeCell ref="AF4:AF5"/>
    <mergeCell ref="AG4:AG5"/>
    <mergeCell ref="AH4:AH5"/>
    <mergeCell ref="AD5:AE5"/>
    <mergeCell ref="AD6:AE6"/>
    <mergeCell ref="AD7:AE7"/>
    <mergeCell ref="AD8:AE8"/>
    <mergeCell ref="AD9:AE9"/>
    <mergeCell ref="AD10:AE10"/>
    <mergeCell ref="AD11:AE11"/>
    <mergeCell ref="AD12:AE12"/>
    <mergeCell ref="AD13:AE13"/>
    <mergeCell ref="AD14:AE14"/>
    <mergeCell ref="AD15:AE15"/>
    <mergeCell ref="AD16:AE16"/>
    <mergeCell ref="AD17:AE17"/>
    <mergeCell ref="AD18:AE18"/>
    <mergeCell ref="AD19:AE19"/>
    <mergeCell ref="AD20:AE20"/>
    <mergeCell ref="AD21:AE21"/>
    <mergeCell ref="AD22:AE22"/>
    <mergeCell ref="A24:C26"/>
    <mergeCell ref="D24:H26"/>
    <mergeCell ref="I24:V26"/>
    <mergeCell ref="W24:AH2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1.84"/>
    <col collapsed="false" customWidth="true" hidden="false" outlineLevel="0" max="4" min="4" style="0" width="20.13"/>
    <col collapsed="false" customWidth="true" hidden="false" outlineLevel="0" max="5" min="5" style="0" width="5.71"/>
    <col collapsed="false" customWidth="true" hidden="false" outlineLevel="0" max="29" min="6" style="0" width="2.7"/>
    <col collapsed="false" customWidth="true" hidden="false" outlineLevel="0" max="30" min="30" style="0" width="3.28"/>
    <col collapsed="false" customWidth="true" hidden="false" outlineLevel="0" max="31" min="31" style="0" width="3.85"/>
    <col collapsed="false" customWidth="true" hidden="false" outlineLevel="0" max="32" min="32" style="0" width="4.28"/>
    <col collapsed="false" customWidth="true" hidden="false" outlineLevel="0" max="33" min="33" style="0" width="3.7"/>
    <col collapsed="false" customWidth="true" hidden="false" outlineLevel="0" max="34" min="34" style="0" width="6.13"/>
  </cols>
  <sheetData>
    <row r="1" customFormat="false" ht="21" hidden="false" customHeight="true" outlineLevel="0" collapsed="false">
      <c r="A1" s="30" t="s">
        <v>342</v>
      </c>
      <c r="D1" s="135" t="s">
        <v>343</v>
      </c>
      <c r="E1" s="135"/>
      <c r="F1" s="135" t="s">
        <v>344</v>
      </c>
      <c r="G1" s="135"/>
      <c r="H1" s="135"/>
      <c r="I1" s="135"/>
      <c r="J1" s="135"/>
      <c r="K1" s="135"/>
      <c r="L1" s="135"/>
      <c r="M1" s="135"/>
      <c r="N1" s="135"/>
      <c r="O1" s="135"/>
      <c r="P1" s="135" t="s">
        <v>345</v>
      </c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</row>
    <row r="2" customFormat="false" ht="20.25" hidden="false" customHeight="true" outlineLevel="0" collapsed="false">
      <c r="A2" s="136" t="s">
        <v>375</v>
      </c>
      <c r="B2" s="136"/>
      <c r="C2" s="136"/>
      <c r="D2" s="136"/>
      <c r="E2" s="137" t="s">
        <v>376</v>
      </c>
      <c r="F2" s="137"/>
      <c r="G2" s="137"/>
      <c r="H2" s="137"/>
      <c r="I2" s="137"/>
      <c r="J2" s="137"/>
      <c r="K2" s="137"/>
      <c r="L2" s="137" t="s">
        <v>377</v>
      </c>
      <c r="M2" s="137"/>
      <c r="N2" s="137"/>
      <c r="O2" s="137"/>
      <c r="P2" s="137"/>
      <c r="Q2" s="137"/>
      <c r="R2" s="137"/>
      <c r="S2" s="137"/>
      <c r="T2" s="137"/>
      <c r="U2" s="135" t="s">
        <v>378</v>
      </c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</row>
    <row r="3" customFormat="false" ht="6" hidden="false" customHeight="true" outlineLevel="0" collapsed="false"/>
    <row r="4" s="143" customFormat="true" ht="31.5" hidden="false" customHeight="true" outlineLevel="0" collapsed="false">
      <c r="A4" s="138" t="s">
        <v>350</v>
      </c>
      <c r="B4" s="138" t="s">
        <v>351</v>
      </c>
      <c r="C4" s="139" t="s">
        <v>352</v>
      </c>
      <c r="D4" s="139" t="s">
        <v>353</v>
      </c>
      <c r="E4" s="138" t="s">
        <v>354</v>
      </c>
      <c r="F4" s="140" t="s">
        <v>355</v>
      </c>
      <c r="G4" s="140"/>
      <c r="H4" s="140"/>
      <c r="I4" s="140" t="s">
        <v>356</v>
      </c>
      <c r="J4" s="140"/>
      <c r="K4" s="140"/>
      <c r="L4" s="140" t="s">
        <v>357</v>
      </c>
      <c r="M4" s="140"/>
      <c r="N4" s="140"/>
      <c r="O4" s="140" t="s">
        <v>358</v>
      </c>
      <c r="P4" s="140"/>
      <c r="Q4" s="140"/>
      <c r="R4" s="140" t="s">
        <v>359</v>
      </c>
      <c r="S4" s="140"/>
      <c r="T4" s="140"/>
      <c r="U4" s="140" t="s">
        <v>360</v>
      </c>
      <c r="V4" s="140"/>
      <c r="W4" s="140"/>
      <c r="X4" s="140" t="s">
        <v>361</v>
      </c>
      <c r="Y4" s="140"/>
      <c r="Z4" s="140"/>
      <c r="AA4" s="140" t="s">
        <v>362</v>
      </c>
      <c r="AB4" s="140"/>
      <c r="AC4" s="140"/>
      <c r="AD4" s="141" t="s">
        <v>363</v>
      </c>
      <c r="AE4" s="141"/>
      <c r="AF4" s="138" t="s">
        <v>364</v>
      </c>
      <c r="AG4" s="138" t="s">
        <v>365</v>
      </c>
      <c r="AH4" s="142" t="s">
        <v>366</v>
      </c>
    </row>
    <row r="5" s="143" customFormat="true" ht="30" hidden="false" customHeight="true" outlineLevel="0" collapsed="false">
      <c r="A5" s="138"/>
      <c r="B5" s="138"/>
      <c r="C5" s="139"/>
      <c r="D5" s="139"/>
      <c r="E5" s="138"/>
      <c r="F5" s="144" t="n">
        <v>1</v>
      </c>
      <c r="G5" s="144" t="n">
        <v>2</v>
      </c>
      <c r="H5" s="144" t="n">
        <v>3</v>
      </c>
      <c r="I5" s="144" t="n">
        <v>1</v>
      </c>
      <c r="J5" s="144" t="n">
        <v>2</v>
      </c>
      <c r="K5" s="144" t="n">
        <v>3</v>
      </c>
      <c r="L5" s="144" t="n">
        <v>1</v>
      </c>
      <c r="M5" s="144" t="n">
        <v>2</v>
      </c>
      <c r="N5" s="144" t="n">
        <v>3</v>
      </c>
      <c r="O5" s="144" t="n">
        <v>1</v>
      </c>
      <c r="P5" s="144" t="n">
        <v>2</v>
      </c>
      <c r="Q5" s="144" t="n">
        <v>3</v>
      </c>
      <c r="R5" s="144" t="n">
        <v>1</v>
      </c>
      <c r="S5" s="144" t="n">
        <v>2</v>
      </c>
      <c r="T5" s="144" t="n">
        <v>3</v>
      </c>
      <c r="U5" s="144" t="n">
        <v>1</v>
      </c>
      <c r="V5" s="144" t="n">
        <v>2</v>
      </c>
      <c r="W5" s="144" t="n">
        <v>3</v>
      </c>
      <c r="X5" s="144" t="n">
        <v>1</v>
      </c>
      <c r="Y5" s="144" t="n">
        <v>2</v>
      </c>
      <c r="Z5" s="144" t="n">
        <v>3</v>
      </c>
      <c r="AA5" s="144" t="n">
        <v>1</v>
      </c>
      <c r="AB5" s="144" t="n">
        <v>2</v>
      </c>
      <c r="AC5" s="144" t="n">
        <v>3</v>
      </c>
      <c r="AD5" s="145" t="s">
        <v>367</v>
      </c>
      <c r="AE5" s="145"/>
      <c r="AF5" s="138"/>
      <c r="AG5" s="138"/>
      <c r="AH5" s="142"/>
    </row>
    <row r="6" customFormat="false" ht="24" hidden="false" customHeight="true" outlineLevel="0" collapsed="false">
      <c r="A6" s="146" t="n">
        <v>1</v>
      </c>
      <c r="B6" s="147" t="n">
        <v>12</v>
      </c>
      <c r="C6" s="148" t="str">
        <f aca="false">LOOKUP(B6,' ENTRIES'!A:A,' ENTRIES'!B:B)</f>
        <v>Jared Flannery</v>
      </c>
      <c r="D6" s="149" t="str">
        <f aca="false">LOOKUP(B6,' ENTRIES'!A:A,' ENTRIES'!D:D)</f>
        <v>St Thomas More</v>
      </c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46"/>
      <c r="AE6" s="146"/>
      <c r="AF6" s="150"/>
      <c r="AG6" s="150"/>
      <c r="AH6" s="150"/>
    </row>
    <row r="7" customFormat="false" ht="24" hidden="false" customHeight="true" outlineLevel="0" collapsed="false">
      <c r="A7" s="146" t="n">
        <v>2</v>
      </c>
      <c r="B7" s="147" t="n">
        <v>29</v>
      </c>
      <c r="C7" s="148" t="str">
        <f aca="false">LOOKUP(B7,' ENTRIES'!A:A,' ENTRIES'!B:B)</f>
        <v>Jack Horsburgh</v>
      </c>
      <c r="D7" s="149" t="str">
        <f aca="false">LOOKUP(B7,' ENTRIES'!A:A,' ENTRIES'!D:D)</f>
        <v>Haydon Bridge H.S.</v>
      </c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46"/>
      <c r="AE7" s="146"/>
      <c r="AF7" s="150"/>
      <c r="AG7" s="150"/>
      <c r="AH7" s="150"/>
    </row>
    <row r="8" customFormat="false" ht="24" hidden="false" customHeight="true" outlineLevel="0" collapsed="false">
      <c r="A8" s="146" t="n">
        <v>3</v>
      </c>
      <c r="B8" s="147" t="n">
        <v>31</v>
      </c>
      <c r="C8" s="148" t="str">
        <f aca="false">LOOKUP(B8,' ENTRIES'!A:A,' ENTRIES'!B:B)</f>
        <v>Ben Miller</v>
      </c>
      <c r="D8" s="149" t="str">
        <f aca="false">LOOKUP(B8,' ENTRIES'!A:A,' ENTRIES'!D:D)</f>
        <v>Haydon Bridge H.S.</v>
      </c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46"/>
      <c r="AE8" s="146"/>
      <c r="AF8" s="150"/>
      <c r="AG8" s="150"/>
      <c r="AH8" s="150"/>
    </row>
    <row r="9" customFormat="false" ht="24" hidden="false" customHeight="true" outlineLevel="0" collapsed="false">
      <c r="A9" s="146" t="n">
        <v>4</v>
      </c>
      <c r="B9" s="147" t="n">
        <v>33</v>
      </c>
      <c r="C9" s="148" t="str">
        <f aca="false">LOOKUP(B9,' ENTRIES'!A:A,' ENTRIES'!B:B)</f>
        <v>Rhys Moor</v>
      </c>
      <c r="D9" s="149" t="str">
        <f aca="false">LOOKUP(B9,' ENTRIES'!A:A,' ENTRIES'!D:D)</f>
        <v>Haydon Bridge H.S.</v>
      </c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46"/>
      <c r="AE9" s="146"/>
      <c r="AF9" s="150"/>
      <c r="AG9" s="150"/>
      <c r="AH9" s="150"/>
    </row>
    <row r="10" customFormat="false" ht="24" hidden="false" customHeight="true" outlineLevel="0" collapsed="false">
      <c r="A10" s="146" t="n">
        <v>5</v>
      </c>
      <c r="B10" s="147" t="n">
        <v>36</v>
      </c>
      <c r="C10" s="148" t="str">
        <f aca="false">LOOKUP(B10,' ENTRIES'!A:A,' ENTRIES'!B:B)</f>
        <v>Harry Robson</v>
      </c>
      <c r="D10" s="149" t="str">
        <f aca="false">LOOKUP(B10,' ENTRIES'!A:A,' ENTRIES'!D:D)</f>
        <v>Haydon Bridge H.S.</v>
      </c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46"/>
      <c r="AE10" s="146"/>
      <c r="AF10" s="150"/>
      <c r="AG10" s="150"/>
      <c r="AH10" s="150"/>
    </row>
    <row r="11" customFormat="false" ht="24" hidden="false" customHeight="true" outlineLevel="0" collapsed="false">
      <c r="A11" s="146" t="n">
        <v>6</v>
      </c>
      <c r="B11" s="147" t="n">
        <v>37</v>
      </c>
      <c r="C11" s="148" t="str">
        <f aca="false">LOOKUP(B11,' ENTRIES'!A:A,' ENTRIES'!B:B)</f>
        <v>Adam Telford</v>
      </c>
      <c r="D11" s="149" t="str">
        <f aca="false">LOOKUP(B11,' ENTRIES'!A:A,' ENTRIES'!D:D)</f>
        <v>Haydon Bridge H.S.</v>
      </c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46"/>
      <c r="AE11" s="146"/>
      <c r="AF11" s="150"/>
      <c r="AG11" s="150"/>
      <c r="AH11" s="150"/>
    </row>
    <row r="12" customFormat="false" ht="24" hidden="false" customHeight="true" outlineLevel="0" collapsed="false">
      <c r="A12" s="146" t="n">
        <v>7</v>
      </c>
      <c r="B12" s="147" t="n">
        <v>38</v>
      </c>
      <c r="C12" s="148" t="str">
        <f aca="false">LOOKUP(B12,' ENTRIES'!A:A,' ENTRIES'!B:B)</f>
        <v>Oscar Wilson</v>
      </c>
      <c r="D12" s="149" t="str">
        <f aca="false">LOOKUP(B12,' ENTRIES'!A:A,' ENTRIES'!D:D)</f>
        <v>Haydon Bridge H.S.</v>
      </c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46"/>
      <c r="AE12" s="146"/>
      <c r="AF12" s="150"/>
      <c r="AG12" s="150"/>
      <c r="AH12" s="150"/>
    </row>
    <row r="13" customFormat="false" ht="24" hidden="false" customHeight="true" outlineLevel="0" collapsed="false">
      <c r="A13" s="146" t="n">
        <v>8</v>
      </c>
      <c r="B13" s="147" t="n">
        <v>73</v>
      </c>
      <c r="C13" s="148" t="str">
        <f aca="false">LOOKUP(B13,' ENTRIES'!A:A,' ENTRIES'!B:B)</f>
        <v>Mateuz Durzek</v>
      </c>
      <c r="D13" s="149" t="str">
        <f aca="false">LOOKUP(B13,' ENTRIES'!A:A,' ENTRIES'!D:D)</f>
        <v>St Mary's Catholic Sch.</v>
      </c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46"/>
      <c r="AE13" s="146"/>
      <c r="AF13" s="150"/>
      <c r="AG13" s="150"/>
      <c r="AH13" s="150"/>
    </row>
    <row r="14" customFormat="false" ht="24" hidden="false" customHeight="true" outlineLevel="0" collapsed="false">
      <c r="A14" s="146" t="n">
        <v>9</v>
      </c>
      <c r="B14" s="147" t="n">
        <v>83</v>
      </c>
      <c r="C14" s="148" t="str">
        <f aca="false">LOOKUP(B14,' ENTRIES'!A:A,' ENTRIES'!B:B)</f>
        <v>Sam Jolly</v>
      </c>
      <c r="D14" s="149" t="str">
        <f aca="false">LOOKUP(B14,' ENTRIES'!A:A,' ENTRIES'!D:D)</f>
        <v>Ovingham Middle Sch.</v>
      </c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46"/>
      <c r="AE14" s="146"/>
      <c r="AF14" s="150"/>
      <c r="AG14" s="150"/>
      <c r="AH14" s="150"/>
    </row>
    <row r="15" customFormat="false" ht="24" hidden="false" customHeight="true" outlineLevel="0" collapsed="false">
      <c r="A15" s="146" t="n">
        <v>10</v>
      </c>
      <c r="B15" s="147" t="n">
        <v>91</v>
      </c>
      <c r="C15" s="148" t="str">
        <f aca="false">LOOKUP(B15,' ENTRIES'!A:A,' ENTRIES'!B:B)</f>
        <v>Ben Pettifer</v>
      </c>
      <c r="D15" s="149" t="str">
        <f aca="false">LOOKUP(B15,' ENTRIES'!A:A,' ENTRIES'!D:D)</f>
        <v>Dame Allans</v>
      </c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46"/>
      <c r="AE15" s="146"/>
      <c r="AF15" s="150"/>
      <c r="AG15" s="150"/>
      <c r="AH15" s="150"/>
    </row>
    <row r="16" customFormat="false" ht="24" hidden="false" customHeight="true" outlineLevel="0" collapsed="false">
      <c r="A16" s="146" t="n">
        <v>11</v>
      </c>
      <c r="B16" s="147" t="n">
        <v>93</v>
      </c>
      <c r="C16" s="148" t="str">
        <f aca="false">LOOKUP(B16,' ENTRIES'!A:A,' ENTRIES'!B:B)</f>
        <v>Elliott Lackey</v>
      </c>
      <c r="D16" s="149" t="str">
        <f aca="false">LOOKUP(B16,' ENTRIES'!A:A,' ENTRIES'!D:D)</f>
        <v>Dame Allans</v>
      </c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46"/>
      <c r="AE16" s="146"/>
      <c r="AF16" s="150"/>
      <c r="AG16" s="150"/>
      <c r="AH16" s="150"/>
    </row>
    <row r="17" customFormat="false" ht="24" hidden="false" customHeight="true" outlineLevel="0" collapsed="false">
      <c r="A17" s="146" t="n">
        <v>12</v>
      </c>
      <c r="B17" s="147" t="n">
        <v>95</v>
      </c>
      <c r="C17" s="148" t="str">
        <f aca="false">LOOKUP(B17,' ENTRIES'!A:A,' ENTRIES'!B:B)</f>
        <v>Nathan Anderson</v>
      </c>
      <c r="D17" s="149" t="str">
        <f aca="false">LOOKUP(B17,' ENTRIES'!A:A,' ENTRIES'!D:D)</f>
        <v>Dame Allans</v>
      </c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46"/>
      <c r="AE17" s="146"/>
      <c r="AF17" s="150"/>
      <c r="AG17" s="150"/>
      <c r="AH17" s="150"/>
    </row>
    <row r="18" customFormat="false" ht="24" hidden="false" customHeight="true" outlineLevel="0" collapsed="false">
      <c r="A18" s="146" t="n">
        <v>13</v>
      </c>
      <c r="B18" s="147" t="n">
        <v>96</v>
      </c>
      <c r="C18" s="148" t="str">
        <f aca="false">LOOKUP(B18,' ENTRIES'!A:A,' ENTRIES'!B:B)</f>
        <v>Don An</v>
      </c>
      <c r="D18" s="149" t="str">
        <f aca="false">LOOKUP(B18,' ENTRIES'!A:A,' ENTRIES'!D:D)</f>
        <v>Dame Allans</v>
      </c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46"/>
      <c r="AE18" s="146"/>
      <c r="AF18" s="150"/>
      <c r="AG18" s="150"/>
      <c r="AH18" s="150"/>
    </row>
    <row r="19" customFormat="false" ht="24" hidden="false" customHeight="true" outlineLevel="0" collapsed="false">
      <c r="A19" s="146" t="n">
        <v>14</v>
      </c>
      <c r="B19" s="147" t="n">
        <v>111</v>
      </c>
      <c r="C19" s="148" t="str">
        <f aca="false">LOOKUP(B19,' ENTRIES'!A:A,' ENTRIES'!B:B)</f>
        <v>Jacob Teasdale</v>
      </c>
      <c r="D19" s="149" t="str">
        <f aca="false">LOOKUP(B19,' ENTRIES'!A:A,' ENTRIES'!D:D)</f>
        <v>Gosforth Central Middle</v>
      </c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46"/>
      <c r="AE19" s="146"/>
      <c r="AF19" s="150"/>
      <c r="AG19" s="150"/>
      <c r="AH19" s="150"/>
    </row>
    <row r="20" customFormat="false" ht="24" hidden="false" customHeight="true" outlineLevel="0" collapsed="false">
      <c r="A20" s="146" t="n">
        <v>15</v>
      </c>
      <c r="B20" s="147"/>
      <c r="C20" s="148"/>
      <c r="D20" s="149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46"/>
      <c r="AE20" s="146"/>
      <c r="AF20" s="150"/>
      <c r="AG20" s="150"/>
      <c r="AH20" s="150"/>
    </row>
    <row r="21" customFormat="false" ht="24" hidden="false" customHeight="true" outlineLevel="0" collapsed="false">
      <c r="A21" s="146" t="n">
        <v>16</v>
      </c>
      <c r="B21" s="147"/>
      <c r="C21" s="148"/>
      <c r="D21" s="149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46"/>
      <c r="AE21" s="146"/>
      <c r="AF21" s="150"/>
      <c r="AG21" s="150"/>
      <c r="AH21" s="150"/>
    </row>
    <row r="22" customFormat="false" ht="24" hidden="false" customHeight="true" outlineLevel="0" collapsed="false">
      <c r="A22" s="146" t="n">
        <v>17</v>
      </c>
      <c r="B22" s="147"/>
      <c r="C22" s="148"/>
      <c r="D22" s="149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46"/>
      <c r="AE22" s="146"/>
      <c r="AF22" s="150"/>
      <c r="AG22" s="150"/>
      <c r="AH22" s="150"/>
    </row>
    <row r="23" customFormat="false" ht="5.25" hidden="false" customHeight="true" outlineLevel="0" collapsed="false"/>
    <row r="24" customFormat="false" ht="18.75" hidden="false" customHeight="true" outlineLevel="0" collapsed="false">
      <c r="A24" s="151" t="s">
        <v>368</v>
      </c>
      <c r="B24" s="151"/>
      <c r="C24" s="151"/>
      <c r="D24" s="151" t="s">
        <v>368</v>
      </c>
      <c r="E24" s="151"/>
      <c r="F24" s="151"/>
      <c r="G24" s="151"/>
      <c r="H24" s="151"/>
      <c r="I24" s="151" t="s">
        <v>368</v>
      </c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 t="s">
        <v>369</v>
      </c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</row>
    <row r="25" customFormat="false" ht="18.75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</row>
    <row r="26" customFormat="false" ht="18.75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</row>
    <row r="27" customFormat="false" ht="21" hidden="false" customHeight="true" outlineLevel="0" collapsed="false">
      <c r="A27" s="30" t="s">
        <v>342</v>
      </c>
      <c r="D27" s="135" t="s">
        <v>343</v>
      </c>
      <c r="E27" s="135"/>
      <c r="F27" s="135" t="s">
        <v>344</v>
      </c>
      <c r="G27" s="135"/>
      <c r="H27" s="135"/>
      <c r="I27" s="135"/>
      <c r="J27" s="135"/>
      <c r="K27" s="135"/>
      <c r="L27" s="135"/>
      <c r="M27" s="135"/>
      <c r="N27" s="135"/>
      <c r="O27" s="135"/>
      <c r="P27" s="135" t="s">
        <v>345</v>
      </c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</row>
    <row r="28" customFormat="false" ht="20.25" hidden="false" customHeight="true" outlineLevel="0" collapsed="false">
      <c r="A28" s="136" t="s">
        <v>375</v>
      </c>
      <c r="B28" s="136"/>
      <c r="C28" s="136"/>
      <c r="D28" s="136"/>
      <c r="E28" s="137" t="s">
        <v>376</v>
      </c>
      <c r="F28" s="137"/>
      <c r="G28" s="137"/>
      <c r="H28" s="137"/>
      <c r="I28" s="137"/>
      <c r="J28" s="137"/>
      <c r="K28" s="137"/>
      <c r="L28" s="137" t="s">
        <v>377</v>
      </c>
      <c r="M28" s="137"/>
      <c r="N28" s="137"/>
      <c r="O28" s="137"/>
      <c r="P28" s="137"/>
      <c r="Q28" s="137"/>
      <c r="R28" s="137"/>
      <c r="S28" s="137"/>
      <c r="T28" s="137"/>
      <c r="U28" s="135" t="s">
        <v>378</v>
      </c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</row>
    <row r="29" customFormat="false" ht="6" hidden="false" customHeight="true" outlineLevel="0" collapsed="false"/>
    <row r="30" s="143" customFormat="true" ht="31.5" hidden="false" customHeight="true" outlineLevel="0" collapsed="false">
      <c r="A30" s="138" t="s">
        <v>350</v>
      </c>
      <c r="B30" s="138" t="s">
        <v>351</v>
      </c>
      <c r="C30" s="139" t="s">
        <v>352</v>
      </c>
      <c r="D30" s="139" t="s">
        <v>353</v>
      </c>
      <c r="E30" s="138" t="s">
        <v>354</v>
      </c>
      <c r="F30" s="140" t="s">
        <v>355</v>
      </c>
      <c r="G30" s="140"/>
      <c r="H30" s="140"/>
      <c r="I30" s="140" t="s">
        <v>356</v>
      </c>
      <c r="J30" s="140"/>
      <c r="K30" s="140"/>
      <c r="L30" s="140" t="s">
        <v>357</v>
      </c>
      <c r="M30" s="140"/>
      <c r="N30" s="140"/>
      <c r="O30" s="140" t="s">
        <v>358</v>
      </c>
      <c r="P30" s="140"/>
      <c r="Q30" s="140"/>
      <c r="R30" s="140" t="s">
        <v>359</v>
      </c>
      <c r="S30" s="140"/>
      <c r="T30" s="140"/>
      <c r="U30" s="140" t="s">
        <v>360</v>
      </c>
      <c r="V30" s="140"/>
      <c r="W30" s="140"/>
      <c r="X30" s="140" t="s">
        <v>361</v>
      </c>
      <c r="Y30" s="140"/>
      <c r="Z30" s="140"/>
      <c r="AA30" s="140" t="s">
        <v>362</v>
      </c>
      <c r="AB30" s="140"/>
      <c r="AC30" s="140"/>
      <c r="AD30" s="141" t="s">
        <v>363</v>
      </c>
      <c r="AE30" s="141"/>
      <c r="AF30" s="138" t="s">
        <v>364</v>
      </c>
      <c r="AG30" s="138" t="s">
        <v>365</v>
      </c>
      <c r="AH30" s="142" t="s">
        <v>366</v>
      </c>
    </row>
    <row r="31" s="143" customFormat="true" ht="30" hidden="false" customHeight="true" outlineLevel="0" collapsed="false">
      <c r="A31" s="138"/>
      <c r="B31" s="138"/>
      <c r="C31" s="139"/>
      <c r="D31" s="139"/>
      <c r="E31" s="138"/>
      <c r="F31" s="144" t="n">
        <v>1</v>
      </c>
      <c r="G31" s="144" t="n">
        <v>2</v>
      </c>
      <c r="H31" s="144" t="n">
        <v>3</v>
      </c>
      <c r="I31" s="144" t="n">
        <v>1</v>
      </c>
      <c r="J31" s="144" t="n">
        <v>2</v>
      </c>
      <c r="K31" s="144" t="n">
        <v>3</v>
      </c>
      <c r="L31" s="144" t="n">
        <v>1</v>
      </c>
      <c r="M31" s="144" t="n">
        <v>2</v>
      </c>
      <c r="N31" s="144" t="n">
        <v>3</v>
      </c>
      <c r="O31" s="144" t="n">
        <v>1</v>
      </c>
      <c r="P31" s="144" t="n">
        <v>2</v>
      </c>
      <c r="Q31" s="144" t="n">
        <v>3</v>
      </c>
      <c r="R31" s="144" t="n">
        <v>1</v>
      </c>
      <c r="S31" s="144" t="n">
        <v>2</v>
      </c>
      <c r="T31" s="144" t="n">
        <v>3</v>
      </c>
      <c r="U31" s="144" t="n">
        <v>1</v>
      </c>
      <c r="V31" s="144" t="n">
        <v>2</v>
      </c>
      <c r="W31" s="144" t="n">
        <v>3</v>
      </c>
      <c r="X31" s="144" t="n">
        <v>1</v>
      </c>
      <c r="Y31" s="144" t="n">
        <v>2</v>
      </c>
      <c r="Z31" s="144" t="n">
        <v>3</v>
      </c>
      <c r="AA31" s="144" t="n">
        <v>1</v>
      </c>
      <c r="AB31" s="144" t="n">
        <v>2</v>
      </c>
      <c r="AC31" s="144" t="n">
        <v>3</v>
      </c>
      <c r="AD31" s="145" t="s">
        <v>367</v>
      </c>
      <c r="AE31" s="145"/>
      <c r="AF31" s="138"/>
      <c r="AG31" s="138"/>
      <c r="AH31" s="142"/>
    </row>
    <row r="32" customFormat="false" ht="24" hidden="false" customHeight="true" outlineLevel="0" collapsed="false">
      <c r="A32" s="146" t="n">
        <v>18</v>
      </c>
      <c r="B32" s="147"/>
      <c r="C32" s="148" t="e">
        <f aca="false">LOOKUP(B32,' ENTRIES'!A:A,' ENTRIES'!B:B)</f>
        <v>#N/A</v>
      </c>
      <c r="D32" s="149" t="e">
        <f aca="false">LOOKUP(B32,' ENTRIES'!A:A,' ENTRIES'!D:D)</f>
        <v>#N/A</v>
      </c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46"/>
      <c r="AE32" s="146"/>
      <c r="AF32" s="150"/>
      <c r="AG32" s="150"/>
      <c r="AH32" s="150"/>
    </row>
    <row r="33" customFormat="false" ht="24" hidden="false" customHeight="true" outlineLevel="0" collapsed="false">
      <c r="A33" s="146" t="n">
        <v>19</v>
      </c>
      <c r="B33" s="147"/>
      <c r="C33" s="148"/>
      <c r="D33" s="149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46"/>
      <c r="AE33" s="146"/>
      <c r="AF33" s="150"/>
      <c r="AG33" s="150"/>
      <c r="AH33" s="150"/>
    </row>
    <row r="34" customFormat="false" ht="24" hidden="false" customHeight="true" outlineLevel="0" collapsed="false">
      <c r="A34" s="146" t="n">
        <v>20</v>
      </c>
      <c r="B34" s="147"/>
      <c r="C34" s="148"/>
      <c r="D34" s="149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46"/>
      <c r="AE34" s="146"/>
      <c r="AF34" s="150"/>
      <c r="AG34" s="150"/>
      <c r="AH34" s="150"/>
    </row>
    <row r="35" customFormat="false" ht="24" hidden="false" customHeight="true" outlineLevel="0" collapsed="false">
      <c r="A35" s="146" t="n">
        <v>21</v>
      </c>
      <c r="B35" s="147"/>
      <c r="C35" s="148"/>
      <c r="D35" s="149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46"/>
      <c r="AE35" s="146"/>
      <c r="AF35" s="150"/>
      <c r="AG35" s="150"/>
      <c r="AH35" s="150"/>
    </row>
    <row r="36" customFormat="false" ht="24" hidden="false" customHeight="true" outlineLevel="0" collapsed="false">
      <c r="A36" s="146" t="n">
        <v>22</v>
      </c>
      <c r="B36" s="147"/>
      <c r="C36" s="148"/>
      <c r="D36" s="149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46"/>
      <c r="AE36" s="146"/>
      <c r="AF36" s="150"/>
      <c r="AG36" s="150"/>
      <c r="AH36" s="150"/>
    </row>
    <row r="37" customFormat="false" ht="24" hidden="false" customHeight="true" outlineLevel="0" collapsed="false">
      <c r="A37" s="146" t="n">
        <v>23</v>
      </c>
      <c r="B37" s="147"/>
      <c r="C37" s="148"/>
      <c r="D37" s="149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46"/>
      <c r="AE37" s="146"/>
      <c r="AF37" s="150"/>
      <c r="AG37" s="150"/>
      <c r="AH37" s="150"/>
    </row>
    <row r="38" customFormat="false" ht="24" hidden="false" customHeight="true" outlineLevel="0" collapsed="false">
      <c r="A38" s="146" t="n">
        <v>24</v>
      </c>
      <c r="B38" s="147"/>
      <c r="C38" s="148"/>
      <c r="D38" s="149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46"/>
      <c r="AE38" s="146"/>
      <c r="AF38" s="150"/>
      <c r="AG38" s="150"/>
      <c r="AH38" s="150"/>
    </row>
    <row r="39" customFormat="false" ht="24" hidden="false" customHeight="true" outlineLevel="0" collapsed="false">
      <c r="A39" s="146" t="n">
        <v>25</v>
      </c>
      <c r="B39" s="147"/>
      <c r="C39" s="148"/>
      <c r="D39" s="149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46"/>
      <c r="AE39" s="146"/>
      <c r="AF39" s="150"/>
      <c r="AG39" s="150"/>
      <c r="AH39" s="150"/>
    </row>
    <row r="40" customFormat="false" ht="24" hidden="false" customHeight="true" outlineLevel="0" collapsed="false">
      <c r="A40" s="146" t="n">
        <v>26</v>
      </c>
      <c r="B40" s="147"/>
      <c r="C40" s="148"/>
      <c r="D40" s="149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46"/>
      <c r="AE40" s="146"/>
      <c r="AF40" s="150"/>
      <c r="AG40" s="150"/>
      <c r="AH40" s="150"/>
    </row>
    <row r="41" customFormat="false" ht="24" hidden="false" customHeight="true" outlineLevel="0" collapsed="false">
      <c r="A41" s="146" t="n">
        <v>27</v>
      </c>
      <c r="B41" s="147"/>
      <c r="C41" s="148"/>
      <c r="D41" s="149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46"/>
      <c r="AE41" s="146"/>
      <c r="AF41" s="150"/>
      <c r="AG41" s="150"/>
      <c r="AH41" s="150"/>
    </row>
    <row r="42" customFormat="false" ht="24" hidden="false" customHeight="true" outlineLevel="0" collapsed="false">
      <c r="A42" s="146" t="n">
        <v>28</v>
      </c>
      <c r="B42" s="147"/>
      <c r="C42" s="148"/>
      <c r="D42" s="149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46"/>
      <c r="AE42" s="146"/>
      <c r="AF42" s="150"/>
      <c r="AG42" s="150"/>
      <c r="AH42" s="150"/>
    </row>
    <row r="43" customFormat="false" ht="24" hidden="false" customHeight="true" outlineLevel="0" collapsed="false">
      <c r="A43" s="146" t="n">
        <v>29</v>
      </c>
      <c r="B43" s="147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46"/>
      <c r="AE43" s="146"/>
      <c r="AF43" s="150"/>
      <c r="AG43" s="150"/>
      <c r="AH43" s="150"/>
    </row>
    <row r="44" customFormat="false" ht="24" hidden="false" customHeight="true" outlineLevel="0" collapsed="false">
      <c r="A44" s="146" t="n">
        <v>30</v>
      </c>
      <c r="B44" s="147"/>
      <c r="C44" s="148"/>
      <c r="D44" s="149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46"/>
      <c r="AE44" s="146"/>
      <c r="AF44" s="150"/>
      <c r="AG44" s="150"/>
      <c r="AH44" s="150"/>
    </row>
    <row r="45" customFormat="false" ht="24" hidden="false" customHeight="true" outlineLevel="0" collapsed="false">
      <c r="A45" s="146" t="n">
        <v>31</v>
      </c>
      <c r="B45" s="147"/>
      <c r="C45" s="148"/>
      <c r="D45" s="149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46"/>
      <c r="AE45" s="146"/>
      <c r="AF45" s="150"/>
      <c r="AG45" s="150"/>
      <c r="AH45" s="150"/>
    </row>
    <row r="46" customFormat="false" ht="24" hidden="false" customHeight="true" outlineLevel="0" collapsed="false">
      <c r="A46" s="146" t="n">
        <v>32</v>
      </c>
      <c r="B46" s="147"/>
      <c r="C46" s="148"/>
      <c r="D46" s="149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46"/>
      <c r="AE46" s="146"/>
      <c r="AF46" s="150"/>
      <c r="AG46" s="150"/>
      <c r="AH46" s="150"/>
    </row>
    <row r="47" customFormat="false" ht="24" hidden="false" customHeight="true" outlineLevel="0" collapsed="false">
      <c r="A47" s="146" t="n">
        <v>33</v>
      </c>
      <c r="B47" s="147"/>
      <c r="C47" s="148"/>
      <c r="D47" s="149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46"/>
      <c r="AE47" s="146"/>
      <c r="AF47" s="150"/>
      <c r="AG47" s="150"/>
      <c r="AH47" s="150"/>
    </row>
    <row r="48" customFormat="false" ht="24" hidden="false" customHeight="true" outlineLevel="0" collapsed="false">
      <c r="A48" s="146" t="n">
        <v>34</v>
      </c>
      <c r="B48" s="147"/>
      <c r="C48" s="148"/>
      <c r="D48" s="149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46"/>
      <c r="AE48" s="146"/>
      <c r="AF48" s="150"/>
      <c r="AG48" s="150"/>
      <c r="AH48" s="150"/>
    </row>
    <row r="49" customFormat="false" ht="5.25" hidden="false" customHeight="true" outlineLevel="0" collapsed="false"/>
    <row r="50" customFormat="false" ht="18.75" hidden="false" customHeight="true" outlineLevel="0" collapsed="false">
      <c r="A50" s="151" t="s">
        <v>368</v>
      </c>
      <c r="B50" s="151"/>
      <c r="C50" s="151"/>
      <c r="D50" s="151" t="s">
        <v>368</v>
      </c>
      <c r="E50" s="151"/>
      <c r="F50" s="151"/>
      <c r="G50" s="151"/>
      <c r="H50" s="151"/>
      <c r="I50" s="151" t="s">
        <v>368</v>
      </c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 t="s">
        <v>369</v>
      </c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</row>
    <row r="51" customFormat="false" ht="18.75" hidden="false" customHeight="true" outlineLevel="0" collapsed="false">
      <c r="A51" s="151"/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</row>
    <row r="52" customFormat="false" ht="18.75" hidden="false" customHeight="true" outlineLevel="0" collapsed="false">
      <c r="A52" s="151"/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</row>
  </sheetData>
  <mergeCells count="92">
    <mergeCell ref="D1:E1"/>
    <mergeCell ref="F1:O1"/>
    <mergeCell ref="P1:AH1"/>
    <mergeCell ref="A2:D2"/>
    <mergeCell ref="E2:K2"/>
    <mergeCell ref="L2:T2"/>
    <mergeCell ref="U2:AH2"/>
    <mergeCell ref="A4:A5"/>
    <mergeCell ref="B4:B5"/>
    <mergeCell ref="C4:C5"/>
    <mergeCell ref="D4:D5"/>
    <mergeCell ref="E4:E5"/>
    <mergeCell ref="F4:H4"/>
    <mergeCell ref="I4:K4"/>
    <mergeCell ref="L4:N4"/>
    <mergeCell ref="O4:Q4"/>
    <mergeCell ref="R4:T4"/>
    <mergeCell ref="U4:W4"/>
    <mergeCell ref="X4:Z4"/>
    <mergeCell ref="AA4:AC4"/>
    <mergeCell ref="AD4:AE4"/>
    <mergeCell ref="AF4:AF5"/>
    <mergeCell ref="AG4:AG5"/>
    <mergeCell ref="AH4:AH5"/>
    <mergeCell ref="AD5:AE5"/>
    <mergeCell ref="AD6:AE6"/>
    <mergeCell ref="AD7:AE7"/>
    <mergeCell ref="AD8:AE8"/>
    <mergeCell ref="AD9:AE9"/>
    <mergeCell ref="AD10:AE10"/>
    <mergeCell ref="AD11:AE11"/>
    <mergeCell ref="AD12:AE12"/>
    <mergeCell ref="AD13:AE13"/>
    <mergeCell ref="AD14:AE14"/>
    <mergeCell ref="AD15:AE15"/>
    <mergeCell ref="AD16:AE16"/>
    <mergeCell ref="AD17:AE17"/>
    <mergeCell ref="AD18:AE18"/>
    <mergeCell ref="AD19:AE19"/>
    <mergeCell ref="AD20:AE20"/>
    <mergeCell ref="AD21:AE21"/>
    <mergeCell ref="AD22:AE22"/>
    <mergeCell ref="A24:C26"/>
    <mergeCell ref="D24:H26"/>
    <mergeCell ref="I24:V26"/>
    <mergeCell ref="W24:AH26"/>
    <mergeCell ref="D27:E27"/>
    <mergeCell ref="F27:O27"/>
    <mergeCell ref="P27:AH27"/>
    <mergeCell ref="A28:D28"/>
    <mergeCell ref="E28:K28"/>
    <mergeCell ref="L28:T28"/>
    <mergeCell ref="U28:AH28"/>
    <mergeCell ref="A30:A31"/>
    <mergeCell ref="B30:B31"/>
    <mergeCell ref="C30:C31"/>
    <mergeCell ref="D30:D31"/>
    <mergeCell ref="E30:E31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E30"/>
    <mergeCell ref="AF30:AF31"/>
    <mergeCell ref="AG30:AG31"/>
    <mergeCell ref="AH30:AH31"/>
    <mergeCell ref="AD31:AE31"/>
    <mergeCell ref="AD32:AE32"/>
    <mergeCell ref="AD33:AE33"/>
    <mergeCell ref="AD34:AE34"/>
    <mergeCell ref="AD35:AE35"/>
    <mergeCell ref="AD36:AE36"/>
    <mergeCell ref="AD37:AE37"/>
    <mergeCell ref="AD38:AE38"/>
    <mergeCell ref="AD39:AE39"/>
    <mergeCell ref="AD40:AE40"/>
    <mergeCell ref="AD41:AE41"/>
    <mergeCell ref="AD42:AE42"/>
    <mergeCell ref="AD43:AE43"/>
    <mergeCell ref="AD44:AE44"/>
    <mergeCell ref="AD45:AE45"/>
    <mergeCell ref="AD46:AE46"/>
    <mergeCell ref="AD47:AE47"/>
    <mergeCell ref="AD48:AE48"/>
    <mergeCell ref="A50:C52"/>
    <mergeCell ref="D50:H52"/>
    <mergeCell ref="I50:V52"/>
    <mergeCell ref="W50:AH5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1.84"/>
    <col collapsed="false" customWidth="true" hidden="false" outlineLevel="0" max="4" min="4" style="0" width="20.13"/>
    <col collapsed="false" customWidth="true" hidden="false" outlineLevel="0" max="5" min="5" style="0" width="5.71"/>
    <col collapsed="false" customWidth="true" hidden="false" outlineLevel="0" max="29" min="6" style="0" width="2.7"/>
    <col collapsed="false" customWidth="true" hidden="false" outlineLevel="0" max="30" min="30" style="0" width="3.28"/>
    <col collapsed="false" customWidth="true" hidden="false" outlineLevel="0" max="31" min="31" style="0" width="3.85"/>
    <col collapsed="false" customWidth="true" hidden="false" outlineLevel="0" max="32" min="32" style="0" width="4.28"/>
    <col collapsed="false" customWidth="true" hidden="false" outlineLevel="0" max="33" min="33" style="0" width="3.7"/>
    <col collapsed="false" customWidth="true" hidden="false" outlineLevel="0" max="34" min="34" style="0" width="6.13"/>
  </cols>
  <sheetData>
    <row r="1" customFormat="false" ht="21" hidden="false" customHeight="true" outlineLevel="0" collapsed="false">
      <c r="A1" s="30" t="s">
        <v>342</v>
      </c>
      <c r="D1" s="135" t="s">
        <v>343</v>
      </c>
      <c r="E1" s="135"/>
      <c r="F1" s="135" t="s">
        <v>344</v>
      </c>
      <c r="G1" s="135"/>
      <c r="H1" s="135"/>
      <c r="I1" s="135"/>
      <c r="J1" s="135"/>
      <c r="K1" s="135"/>
      <c r="L1" s="135"/>
      <c r="M1" s="135"/>
      <c r="N1" s="135"/>
      <c r="O1" s="135"/>
      <c r="P1" s="135" t="s">
        <v>345</v>
      </c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</row>
    <row r="2" customFormat="false" ht="20.25" hidden="false" customHeight="true" outlineLevel="0" collapsed="false">
      <c r="A2" s="136" t="s">
        <v>379</v>
      </c>
      <c r="B2" s="136"/>
      <c r="C2" s="136"/>
      <c r="D2" s="136"/>
      <c r="E2" s="137" t="s">
        <v>380</v>
      </c>
      <c r="F2" s="137"/>
      <c r="G2" s="137"/>
      <c r="H2" s="137"/>
      <c r="I2" s="137"/>
      <c r="J2" s="137"/>
      <c r="K2" s="137"/>
      <c r="L2" s="137" t="s">
        <v>381</v>
      </c>
      <c r="M2" s="137"/>
      <c r="N2" s="137"/>
      <c r="O2" s="137"/>
      <c r="P2" s="137"/>
      <c r="Q2" s="137"/>
      <c r="R2" s="137"/>
      <c r="S2" s="137"/>
      <c r="T2" s="137"/>
      <c r="U2" s="135" t="s">
        <v>382</v>
      </c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</row>
    <row r="3" customFormat="false" ht="6" hidden="false" customHeight="true" outlineLevel="0" collapsed="false"/>
    <row r="4" s="143" customFormat="true" ht="31.5" hidden="false" customHeight="true" outlineLevel="0" collapsed="false">
      <c r="A4" s="138" t="s">
        <v>350</v>
      </c>
      <c r="B4" s="138" t="s">
        <v>351</v>
      </c>
      <c r="C4" s="139" t="s">
        <v>352</v>
      </c>
      <c r="D4" s="139" t="s">
        <v>353</v>
      </c>
      <c r="E4" s="138" t="s">
        <v>354</v>
      </c>
      <c r="F4" s="140" t="s">
        <v>383</v>
      </c>
      <c r="G4" s="140"/>
      <c r="H4" s="140"/>
      <c r="I4" s="140" t="s">
        <v>384</v>
      </c>
      <c r="J4" s="140"/>
      <c r="K4" s="140"/>
      <c r="L4" s="140" t="s">
        <v>385</v>
      </c>
      <c r="M4" s="140"/>
      <c r="N4" s="140"/>
      <c r="O4" s="140" t="s">
        <v>386</v>
      </c>
      <c r="P4" s="140"/>
      <c r="Q4" s="140"/>
      <c r="R4" s="140" t="s">
        <v>387</v>
      </c>
      <c r="S4" s="140"/>
      <c r="T4" s="140"/>
      <c r="U4" s="140" t="s">
        <v>388</v>
      </c>
      <c r="V4" s="140"/>
      <c r="W4" s="140"/>
      <c r="X4" s="140" t="s">
        <v>389</v>
      </c>
      <c r="Y4" s="140"/>
      <c r="Z4" s="140"/>
      <c r="AA4" s="140" t="s">
        <v>390</v>
      </c>
      <c r="AB4" s="140"/>
      <c r="AC4" s="140"/>
      <c r="AD4" s="141" t="s">
        <v>363</v>
      </c>
      <c r="AE4" s="141"/>
      <c r="AF4" s="138" t="s">
        <v>364</v>
      </c>
      <c r="AG4" s="138" t="s">
        <v>365</v>
      </c>
      <c r="AH4" s="142" t="s">
        <v>366</v>
      </c>
    </row>
    <row r="5" s="143" customFormat="true" ht="30" hidden="false" customHeight="true" outlineLevel="0" collapsed="false">
      <c r="A5" s="138"/>
      <c r="B5" s="138"/>
      <c r="C5" s="139"/>
      <c r="D5" s="139"/>
      <c r="E5" s="138"/>
      <c r="F5" s="144" t="n">
        <v>1</v>
      </c>
      <c r="G5" s="144" t="n">
        <v>2</v>
      </c>
      <c r="H5" s="144" t="n">
        <v>3</v>
      </c>
      <c r="I5" s="144" t="n">
        <v>1</v>
      </c>
      <c r="J5" s="144" t="n">
        <v>2</v>
      </c>
      <c r="K5" s="144" t="n">
        <v>3</v>
      </c>
      <c r="L5" s="144" t="n">
        <v>1</v>
      </c>
      <c r="M5" s="144" t="n">
        <v>2</v>
      </c>
      <c r="N5" s="144" t="n">
        <v>3</v>
      </c>
      <c r="O5" s="144" t="n">
        <v>1</v>
      </c>
      <c r="P5" s="144" t="n">
        <v>2</v>
      </c>
      <c r="Q5" s="144" t="n">
        <v>3</v>
      </c>
      <c r="R5" s="144" t="n">
        <v>1</v>
      </c>
      <c r="S5" s="144" t="n">
        <v>2</v>
      </c>
      <c r="T5" s="144" t="n">
        <v>3</v>
      </c>
      <c r="U5" s="144" t="n">
        <v>1</v>
      </c>
      <c r="V5" s="144" t="n">
        <v>2</v>
      </c>
      <c r="W5" s="144" t="n">
        <v>3</v>
      </c>
      <c r="X5" s="144" t="n">
        <v>1</v>
      </c>
      <c r="Y5" s="144" t="n">
        <v>2</v>
      </c>
      <c r="Z5" s="144" t="n">
        <v>3</v>
      </c>
      <c r="AA5" s="144" t="n">
        <v>1</v>
      </c>
      <c r="AB5" s="144" t="n">
        <v>2</v>
      </c>
      <c r="AC5" s="144" t="n">
        <v>3</v>
      </c>
      <c r="AD5" s="145" t="s">
        <v>367</v>
      </c>
      <c r="AE5" s="145"/>
      <c r="AF5" s="138"/>
      <c r="AG5" s="138"/>
      <c r="AH5" s="142"/>
    </row>
    <row r="6" customFormat="false" ht="24" hidden="false" customHeight="true" outlineLevel="0" collapsed="false">
      <c r="A6" s="146" t="n">
        <v>1</v>
      </c>
      <c r="B6" s="147" t="n">
        <v>54</v>
      </c>
      <c r="C6" s="148" t="str">
        <f aca="false">LOOKUP(B6,' ENTRIES'!A:A,' ENTRIES'!B:B)</f>
        <v>Tom Anderson</v>
      </c>
      <c r="D6" s="149" t="str">
        <f aca="false">LOOKUP(B6,' ENTRIES'!A:A,' ENTRIES'!D:D)</f>
        <v>Haydon Bridge H.S.</v>
      </c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46"/>
      <c r="AE6" s="146"/>
      <c r="AF6" s="150"/>
      <c r="AG6" s="150"/>
      <c r="AH6" s="150"/>
    </row>
    <row r="7" customFormat="false" ht="24" hidden="false" customHeight="true" outlineLevel="0" collapsed="false">
      <c r="A7" s="146" t="n">
        <v>2</v>
      </c>
      <c r="B7" s="147" t="n">
        <v>55</v>
      </c>
      <c r="C7" s="148" t="str">
        <f aca="false">LOOKUP(B7,' ENTRIES'!A:A,' ENTRIES'!B:B)</f>
        <v>Owen Howdon</v>
      </c>
      <c r="D7" s="149" t="str">
        <f aca="false">LOOKUP(B7,' ENTRIES'!A:A,' ENTRIES'!D:D)</f>
        <v>Haydon Bridge H.S.</v>
      </c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46"/>
      <c r="AE7" s="146"/>
      <c r="AF7" s="150"/>
      <c r="AG7" s="150"/>
      <c r="AH7" s="150"/>
    </row>
    <row r="8" customFormat="false" ht="24" hidden="false" customHeight="true" outlineLevel="0" collapsed="false">
      <c r="A8" s="146" t="n">
        <v>3</v>
      </c>
      <c r="B8" s="147" t="n">
        <v>76</v>
      </c>
      <c r="C8" s="148" t="str">
        <f aca="false">LOOKUP(B8,' ENTRIES'!A:A,' ENTRIES'!B:B)</f>
        <v>Gabriel Turowski</v>
      </c>
      <c r="D8" s="149" t="str">
        <f aca="false">LOOKUP(B8,' ENTRIES'!A:A,' ENTRIES'!D:D)</f>
        <v>St Mary's Catholic Sch.</v>
      </c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46"/>
      <c r="AE8" s="146"/>
      <c r="AF8" s="150"/>
      <c r="AG8" s="150"/>
      <c r="AH8" s="150"/>
    </row>
    <row r="9" customFormat="false" ht="24" hidden="false" customHeight="true" outlineLevel="0" collapsed="false">
      <c r="A9" s="146" t="n">
        <v>4</v>
      </c>
      <c r="B9" s="147" t="n">
        <v>87</v>
      </c>
      <c r="C9" s="148" t="str">
        <f aca="false">LOOKUP(B9,' ENTRIES'!A:A,' ENTRIES'!B:B)</f>
        <v>Ben Dykins</v>
      </c>
      <c r="D9" s="149" t="str">
        <f aca="false">LOOKUP(B9,' ENTRIES'!A:A,' ENTRIES'!D:D)</f>
        <v>Dame Allans</v>
      </c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46"/>
      <c r="AE9" s="146"/>
      <c r="AF9" s="150"/>
      <c r="AG9" s="150"/>
      <c r="AH9" s="150"/>
    </row>
    <row r="10" customFormat="false" ht="24" hidden="false" customHeight="true" outlineLevel="0" collapsed="false">
      <c r="A10" s="146" t="n">
        <v>5</v>
      </c>
      <c r="B10" s="147" t="n">
        <v>88</v>
      </c>
      <c r="C10" s="148" t="str">
        <f aca="false">LOOKUP(B10,' ENTRIES'!A:A,' ENTRIES'!B:B)</f>
        <v>Milo Robinson</v>
      </c>
      <c r="D10" s="149" t="str">
        <f aca="false">LOOKUP(B10,' ENTRIES'!A:A,' ENTRIES'!D:D)</f>
        <v>Dame Allans</v>
      </c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46"/>
      <c r="AE10" s="146"/>
      <c r="AF10" s="150"/>
      <c r="AG10" s="150"/>
      <c r="AH10" s="150"/>
    </row>
    <row r="11" customFormat="false" ht="24" hidden="false" customHeight="true" outlineLevel="0" collapsed="false">
      <c r="A11" s="146" t="n">
        <v>6</v>
      </c>
      <c r="B11" s="147" t="n">
        <v>121</v>
      </c>
      <c r="C11" s="148" t="str">
        <f aca="false">LOOKUP(B11,' ENTRIES'!A:A,' ENTRIES'!B:B)</f>
        <v>Joel Dormenyo</v>
      </c>
      <c r="D11" s="149" t="str">
        <f aca="false">LOOKUP(B11,' ENTRIES'!A:A,' ENTRIES'!D:D)</f>
        <v>Gosforth Central Middle</v>
      </c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46"/>
      <c r="AE11" s="146"/>
      <c r="AF11" s="150"/>
      <c r="AG11" s="150"/>
      <c r="AH11" s="150"/>
    </row>
    <row r="12" customFormat="false" ht="24" hidden="false" customHeight="true" outlineLevel="0" collapsed="false">
      <c r="A12" s="146" t="n">
        <v>7</v>
      </c>
      <c r="B12" s="147"/>
      <c r="C12" s="148"/>
      <c r="D12" s="149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46"/>
      <c r="AE12" s="146"/>
      <c r="AF12" s="150"/>
      <c r="AG12" s="150"/>
      <c r="AH12" s="150"/>
    </row>
    <row r="13" customFormat="false" ht="24" hidden="false" customHeight="true" outlineLevel="0" collapsed="false">
      <c r="A13" s="146" t="n">
        <v>8</v>
      </c>
      <c r="B13" s="147"/>
      <c r="C13" s="148"/>
      <c r="D13" s="149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46"/>
      <c r="AE13" s="146"/>
      <c r="AF13" s="150"/>
      <c r="AG13" s="150"/>
      <c r="AH13" s="150"/>
    </row>
    <row r="14" customFormat="false" ht="24" hidden="false" customHeight="true" outlineLevel="0" collapsed="false">
      <c r="A14" s="146" t="n">
        <v>9</v>
      </c>
      <c r="B14" s="147"/>
      <c r="C14" s="148"/>
      <c r="D14" s="149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46"/>
      <c r="AE14" s="146"/>
      <c r="AF14" s="150"/>
      <c r="AG14" s="150"/>
      <c r="AH14" s="150"/>
    </row>
    <row r="15" customFormat="false" ht="24" hidden="false" customHeight="true" outlineLevel="0" collapsed="false">
      <c r="A15" s="146" t="n">
        <v>10</v>
      </c>
      <c r="B15" s="147"/>
      <c r="C15" s="148"/>
      <c r="D15" s="149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46"/>
      <c r="AE15" s="146"/>
      <c r="AF15" s="150"/>
      <c r="AG15" s="150"/>
      <c r="AH15" s="150"/>
    </row>
    <row r="16" customFormat="false" ht="24" hidden="false" customHeight="true" outlineLevel="0" collapsed="false">
      <c r="A16" s="146" t="n">
        <v>11</v>
      </c>
      <c r="B16" s="147"/>
      <c r="C16" s="148"/>
      <c r="D16" s="149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46"/>
      <c r="AE16" s="146"/>
      <c r="AF16" s="150"/>
      <c r="AG16" s="150"/>
      <c r="AH16" s="150"/>
    </row>
    <row r="17" customFormat="false" ht="24" hidden="false" customHeight="true" outlineLevel="0" collapsed="false">
      <c r="A17" s="146" t="n">
        <v>12</v>
      </c>
      <c r="B17" s="147"/>
      <c r="C17" s="148"/>
      <c r="D17" s="149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46"/>
      <c r="AE17" s="146"/>
      <c r="AF17" s="150"/>
      <c r="AG17" s="150"/>
      <c r="AH17" s="150"/>
    </row>
    <row r="18" customFormat="false" ht="24" hidden="false" customHeight="true" outlineLevel="0" collapsed="false">
      <c r="A18" s="146" t="n">
        <v>13</v>
      </c>
      <c r="B18" s="147"/>
      <c r="C18" s="148"/>
      <c r="D18" s="149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46"/>
      <c r="AE18" s="146"/>
      <c r="AF18" s="150"/>
      <c r="AG18" s="150"/>
      <c r="AH18" s="150"/>
    </row>
    <row r="19" customFormat="false" ht="24" hidden="false" customHeight="true" outlineLevel="0" collapsed="false">
      <c r="A19" s="146" t="n">
        <v>14</v>
      </c>
      <c r="B19" s="147"/>
      <c r="C19" s="148"/>
      <c r="D19" s="149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46"/>
      <c r="AE19" s="146"/>
      <c r="AF19" s="150"/>
      <c r="AG19" s="150"/>
      <c r="AH19" s="150"/>
    </row>
    <row r="20" customFormat="false" ht="24" hidden="false" customHeight="true" outlineLevel="0" collapsed="false">
      <c r="A20" s="146" t="n">
        <v>15</v>
      </c>
      <c r="B20" s="147"/>
      <c r="C20" s="148"/>
      <c r="D20" s="149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46"/>
      <c r="AE20" s="146"/>
      <c r="AF20" s="150"/>
      <c r="AG20" s="150"/>
      <c r="AH20" s="150"/>
    </row>
    <row r="21" customFormat="false" ht="24" hidden="false" customHeight="true" outlineLevel="0" collapsed="false">
      <c r="A21" s="146" t="n">
        <v>16</v>
      </c>
      <c r="B21" s="147"/>
      <c r="C21" s="148"/>
      <c r="D21" s="149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46"/>
      <c r="AE21" s="146"/>
      <c r="AF21" s="150"/>
      <c r="AG21" s="150"/>
      <c r="AH21" s="150"/>
    </row>
    <row r="22" customFormat="false" ht="24" hidden="false" customHeight="true" outlineLevel="0" collapsed="false">
      <c r="A22" s="146" t="n">
        <v>17</v>
      </c>
      <c r="B22" s="147"/>
      <c r="C22" s="148"/>
      <c r="D22" s="149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46"/>
      <c r="AE22" s="146"/>
      <c r="AF22" s="150"/>
      <c r="AG22" s="150"/>
      <c r="AH22" s="150"/>
    </row>
    <row r="23" customFormat="false" ht="5.25" hidden="false" customHeight="true" outlineLevel="0" collapsed="false"/>
    <row r="24" customFormat="false" ht="18.75" hidden="false" customHeight="true" outlineLevel="0" collapsed="false">
      <c r="A24" s="151" t="s">
        <v>368</v>
      </c>
      <c r="B24" s="151"/>
      <c r="C24" s="151"/>
      <c r="D24" s="151" t="s">
        <v>368</v>
      </c>
      <c r="E24" s="151"/>
      <c r="F24" s="151"/>
      <c r="G24" s="151"/>
      <c r="H24" s="151"/>
      <c r="I24" s="151" t="s">
        <v>368</v>
      </c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 t="s">
        <v>369</v>
      </c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</row>
    <row r="25" customFormat="false" ht="18.75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</row>
    <row r="26" customFormat="false" ht="18.75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</row>
    <row r="27" customFormat="false" ht="21" hidden="false" customHeight="true" outlineLevel="0" collapsed="false">
      <c r="A27" s="30" t="s">
        <v>342</v>
      </c>
      <c r="D27" s="135" t="s">
        <v>343</v>
      </c>
      <c r="E27" s="135"/>
      <c r="F27" s="135" t="s">
        <v>344</v>
      </c>
      <c r="G27" s="135"/>
      <c r="H27" s="135"/>
      <c r="I27" s="135"/>
      <c r="J27" s="135"/>
      <c r="K27" s="135"/>
      <c r="L27" s="135"/>
      <c r="M27" s="135"/>
      <c r="N27" s="135"/>
      <c r="O27" s="135"/>
      <c r="P27" s="135" t="s">
        <v>345</v>
      </c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</row>
    <row r="28" customFormat="false" ht="20.25" hidden="false" customHeight="true" outlineLevel="0" collapsed="false">
      <c r="A28" s="136" t="s">
        <v>379</v>
      </c>
      <c r="B28" s="136"/>
      <c r="C28" s="136"/>
      <c r="D28" s="136"/>
      <c r="E28" s="137" t="s">
        <v>380</v>
      </c>
      <c r="F28" s="137"/>
      <c r="G28" s="137"/>
      <c r="H28" s="137"/>
      <c r="I28" s="137"/>
      <c r="J28" s="137"/>
      <c r="K28" s="137"/>
      <c r="L28" s="137" t="s">
        <v>381</v>
      </c>
      <c r="M28" s="137"/>
      <c r="N28" s="137"/>
      <c r="O28" s="137"/>
      <c r="P28" s="137"/>
      <c r="Q28" s="137"/>
      <c r="R28" s="137"/>
      <c r="S28" s="137"/>
      <c r="T28" s="137"/>
      <c r="U28" s="135" t="s">
        <v>382</v>
      </c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</row>
    <row r="29" customFormat="false" ht="6" hidden="false" customHeight="true" outlineLevel="0" collapsed="false"/>
    <row r="30" s="143" customFormat="true" ht="31.5" hidden="false" customHeight="true" outlineLevel="0" collapsed="false">
      <c r="A30" s="138" t="s">
        <v>350</v>
      </c>
      <c r="B30" s="138" t="s">
        <v>351</v>
      </c>
      <c r="C30" s="139" t="s">
        <v>352</v>
      </c>
      <c r="D30" s="139" t="s">
        <v>353</v>
      </c>
      <c r="E30" s="138" t="s">
        <v>354</v>
      </c>
      <c r="F30" s="140" t="s">
        <v>383</v>
      </c>
      <c r="G30" s="140"/>
      <c r="H30" s="140"/>
      <c r="I30" s="140" t="s">
        <v>384</v>
      </c>
      <c r="J30" s="140"/>
      <c r="K30" s="140"/>
      <c r="L30" s="140" t="s">
        <v>385</v>
      </c>
      <c r="M30" s="140"/>
      <c r="N30" s="140"/>
      <c r="O30" s="140" t="s">
        <v>386</v>
      </c>
      <c r="P30" s="140"/>
      <c r="Q30" s="140"/>
      <c r="R30" s="140" t="s">
        <v>387</v>
      </c>
      <c r="S30" s="140"/>
      <c r="T30" s="140"/>
      <c r="U30" s="140" t="s">
        <v>388</v>
      </c>
      <c r="V30" s="140"/>
      <c r="W30" s="140"/>
      <c r="X30" s="140" t="s">
        <v>389</v>
      </c>
      <c r="Y30" s="140"/>
      <c r="Z30" s="140"/>
      <c r="AA30" s="140" t="s">
        <v>390</v>
      </c>
      <c r="AB30" s="140"/>
      <c r="AC30" s="140"/>
      <c r="AD30" s="141" t="s">
        <v>363</v>
      </c>
      <c r="AE30" s="141"/>
      <c r="AF30" s="138" t="s">
        <v>364</v>
      </c>
      <c r="AG30" s="138" t="s">
        <v>365</v>
      </c>
      <c r="AH30" s="142" t="s">
        <v>366</v>
      </c>
    </row>
    <row r="31" s="143" customFormat="true" ht="30" hidden="false" customHeight="true" outlineLevel="0" collapsed="false">
      <c r="A31" s="138"/>
      <c r="B31" s="138"/>
      <c r="C31" s="139"/>
      <c r="D31" s="139"/>
      <c r="E31" s="138"/>
      <c r="F31" s="144" t="n">
        <v>1</v>
      </c>
      <c r="G31" s="144" t="n">
        <v>2</v>
      </c>
      <c r="H31" s="144" t="n">
        <v>3</v>
      </c>
      <c r="I31" s="144" t="n">
        <v>1</v>
      </c>
      <c r="J31" s="144" t="n">
        <v>2</v>
      </c>
      <c r="K31" s="144" t="n">
        <v>3</v>
      </c>
      <c r="L31" s="144" t="n">
        <v>1</v>
      </c>
      <c r="M31" s="144" t="n">
        <v>2</v>
      </c>
      <c r="N31" s="144" t="n">
        <v>3</v>
      </c>
      <c r="O31" s="144" t="n">
        <v>1</v>
      </c>
      <c r="P31" s="144" t="n">
        <v>2</v>
      </c>
      <c r="Q31" s="144" t="n">
        <v>3</v>
      </c>
      <c r="R31" s="144" t="n">
        <v>1</v>
      </c>
      <c r="S31" s="144" t="n">
        <v>2</v>
      </c>
      <c r="T31" s="144" t="n">
        <v>3</v>
      </c>
      <c r="U31" s="144" t="n">
        <v>1</v>
      </c>
      <c r="V31" s="144" t="n">
        <v>2</v>
      </c>
      <c r="W31" s="144" t="n">
        <v>3</v>
      </c>
      <c r="X31" s="144" t="n">
        <v>1</v>
      </c>
      <c r="Y31" s="144" t="n">
        <v>2</v>
      </c>
      <c r="Z31" s="144" t="n">
        <v>3</v>
      </c>
      <c r="AA31" s="144" t="n">
        <v>1</v>
      </c>
      <c r="AB31" s="144" t="n">
        <v>2</v>
      </c>
      <c r="AC31" s="144" t="n">
        <v>3</v>
      </c>
      <c r="AD31" s="145" t="s">
        <v>367</v>
      </c>
      <c r="AE31" s="145"/>
      <c r="AF31" s="138"/>
      <c r="AG31" s="138"/>
      <c r="AH31" s="142"/>
    </row>
    <row r="32" customFormat="false" ht="24" hidden="false" customHeight="true" outlineLevel="0" collapsed="false">
      <c r="A32" s="146" t="n">
        <v>18</v>
      </c>
      <c r="B32" s="147"/>
      <c r="C32" s="148" t="e">
        <f aca="false">LOOKUP(B32,' ENTRIES'!A:A,' ENTRIES'!B:B)</f>
        <v>#N/A</v>
      </c>
      <c r="D32" s="149" t="e">
        <f aca="false">LOOKUP(B32,' ENTRIES'!A:A,' ENTRIES'!D:D)</f>
        <v>#N/A</v>
      </c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46"/>
      <c r="AE32" s="146"/>
      <c r="AF32" s="150"/>
      <c r="AG32" s="150"/>
      <c r="AH32" s="150"/>
    </row>
    <row r="33" customFormat="false" ht="24" hidden="false" customHeight="true" outlineLevel="0" collapsed="false">
      <c r="A33" s="146" t="n">
        <v>19</v>
      </c>
      <c r="B33" s="147"/>
      <c r="C33" s="148" t="e">
        <f aca="false">LOOKUP(B33,' ENTRIES'!A:A,' ENTRIES'!B:B)</f>
        <v>#N/A</v>
      </c>
      <c r="D33" s="149" t="e">
        <f aca="false">LOOKUP(B33,' ENTRIES'!A:A,' ENTRIES'!D:D)</f>
        <v>#N/A</v>
      </c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46"/>
      <c r="AE33" s="146"/>
      <c r="AF33" s="150"/>
      <c r="AG33" s="150"/>
      <c r="AH33" s="150"/>
    </row>
    <row r="34" customFormat="false" ht="24" hidden="false" customHeight="true" outlineLevel="0" collapsed="false">
      <c r="A34" s="146" t="n">
        <v>20</v>
      </c>
      <c r="B34" s="147"/>
      <c r="C34" s="148" t="e">
        <f aca="false">LOOKUP(B34,' ENTRIES'!A:A,' ENTRIES'!B:B)</f>
        <v>#N/A</v>
      </c>
      <c r="D34" s="149" t="e">
        <f aca="false">LOOKUP(B34,' ENTRIES'!A:A,' ENTRIES'!D:D)</f>
        <v>#N/A</v>
      </c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46"/>
      <c r="AE34" s="146"/>
      <c r="AF34" s="150"/>
      <c r="AG34" s="150"/>
      <c r="AH34" s="150"/>
    </row>
    <row r="35" customFormat="false" ht="24" hidden="false" customHeight="true" outlineLevel="0" collapsed="false">
      <c r="A35" s="146" t="n">
        <v>21</v>
      </c>
      <c r="B35" s="147"/>
      <c r="C35" s="148"/>
      <c r="D35" s="149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46"/>
      <c r="AE35" s="146"/>
      <c r="AF35" s="150"/>
      <c r="AG35" s="150"/>
      <c r="AH35" s="150"/>
    </row>
    <row r="36" customFormat="false" ht="24" hidden="false" customHeight="true" outlineLevel="0" collapsed="false">
      <c r="A36" s="146" t="n">
        <v>22</v>
      </c>
      <c r="B36" s="147"/>
      <c r="C36" s="148"/>
      <c r="D36" s="149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46"/>
      <c r="AE36" s="146"/>
      <c r="AF36" s="150"/>
      <c r="AG36" s="150"/>
      <c r="AH36" s="150"/>
    </row>
    <row r="37" customFormat="false" ht="24" hidden="false" customHeight="true" outlineLevel="0" collapsed="false">
      <c r="A37" s="146" t="n">
        <v>23</v>
      </c>
      <c r="B37" s="147"/>
      <c r="C37" s="148"/>
      <c r="D37" s="149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46"/>
      <c r="AE37" s="146"/>
      <c r="AF37" s="150"/>
      <c r="AG37" s="150"/>
      <c r="AH37" s="150"/>
    </row>
    <row r="38" customFormat="false" ht="24" hidden="false" customHeight="true" outlineLevel="0" collapsed="false">
      <c r="A38" s="146" t="n">
        <v>24</v>
      </c>
      <c r="B38" s="147"/>
      <c r="C38" s="148"/>
      <c r="D38" s="149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46"/>
      <c r="AE38" s="146"/>
      <c r="AF38" s="150"/>
      <c r="AG38" s="150"/>
      <c r="AH38" s="150"/>
    </row>
    <row r="39" customFormat="false" ht="24" hidden="false" customHeight="true" outlineLevel="0" collapsed="false">
      <c r="A39" s="146" t="n">
        <v>25</v>
      </c>
      <c r="B39" s="147"/>
      <c r="C39" s="148"/>
      <c r="D39" s="149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46"/>
      <c r="AE39" s="146"/>
      <c r="AF39" s="150"/>
      <c r="AG39" s="150"/>
      <c r="AH39" s="150"/>
    </row>
    <row r="40" customFormat="false" ht="24" hidden="false" customHeight="true" outlineLevel="0" collapsed="false">
      <c r="A40" s="146" t="n">
        <v>26</v>
      </c>
      <c r="B40" s="147"/>
      <c r="C40" s="148"/>
      <c r="D40" s="149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46"/>
      <c r="AE40" s="146"/>
      <c r="AF40" s="150"/>
      <c r="AG40" s="150"/>
      <c r="AH40" s="150"/>
    </row>
    <row r="41" customFormat="false" ht="24" hidden="false" customHeight="true" outlineLevel="0" collapsed="false">
      <c r="A41" s="146" t="n">
        <v>27</v>
      </c>
      <c r="B41" s="147"/>
      <c r="C41" s="148"/>
      <c r="D41" s="149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46"/>
      <c r="AE41" s="146"/>
      <c r="AF41" s="150"/>
      <c r="AG41" s="150"/>
      <c r="AH41" s="150"/>
    </row>
    <row r="42" customFormat="false" ht="24" hidden="false" customHeight="true" outlineLevel="0" collapsed="false">
      <c r="A42" s="146" t="n">
        <v>28</v>
      </c>
      <c r="B42" s="147"/>
      <c r="C42" s="148"/>
      <c r="D42" s="149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46"/>
      <c r="AE42" s="146"/>
      <c r="AF42" s="150"/>
      <c r="AG42" s="150"/>
      <c r="AH42" s="150"/>
    </row>
    <row r="43" customFormat="false" ht="24" hidden="false" customHeight="true" outlineLevel="0" collapsed="false">
      <c r="A43" s="146" t="n">
        <v>29</v>
      </c>
      <c r="B43" s="147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46"/>
      <c r="AE43" s="146"/>
      <c r="AF43" s="150"/>
      <c r="AG43" s="150"/>
      <c r="AH43" s="150"/>
    </row>
    <row r="44" customFormat="false" ht="24" hidden="false" customHeight="true" outlineLevel="0" collapsed="false">
      <c r="A44" s="146" t="n">
        <v>30</v>
      </c>
      <c r="B44" s="147"/>
      <c r="C44" s="148"/>
      <c r="D44" s="149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46"/>
      <c r="AE44" s="146"/>
      <c r="AF44" s="150"/>
      <c r="AG44" s="150"/>
      <c r="AH44" s="150"/>
    </row>
    <row r="45" customFormat="false" ht="24" hidden="false" customHeight="true" outlineLevel="0" collapsed="false">
      <c r="A45" s="146" t="n">
        <v>31</v>
      </c>
      <c r="B45" s="147"/>
      <c r="C45" s="148"/>
      <c r="D45" s="149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46"/>
      <c r="AE45" s="146"/>
      <c r="AF45" s="150"/>
      <c r="AG45" s="150"/>
      <c r="AH45" s="150"/>
    </row>
    <row r="46" customFormat="false" ht="24" hidden="false" customHeight="true" outlineLevel="0" collapsed="false">
      <c r="A46" s="146" t="n">
        <v>32</v>
      </c>
      <c r="B46" s="147"/>
      <c r="C46" s="148"/>
      <c r="D46" s="149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46"/>
      <c r="AE46" s="146"/>
      <c r="AF46" s="150"/>
      <c r="AG46" s="150"/>
      <c r="AH46" s="150"/>
    </row>
    <row r="47" customFormat="false" ht="24" hidden="false" customHeight="true" outlineLevel="0" collapsed="false">
      <c r="A47" s="146" t="n">
        <v>33</v>
      </c>
      <c r="B47" s="147"/>
      <c r="C47" s="148"/>
      <c r="D47" s="149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46"/>
      <c r="AE47" s="146"/>
      <c r="AF47" s="150"/>
      <c r="AG47" s="150"/>
      <c r="AH47" s="150"/>
    </row>
    <row r="48" customFormat="false" ht="24" hidden="false" customHeight="true" outlineLevel="0" collapsed="false">
      <c r="A48" s="146" t="n">
        <v>34</v>
      </c>
      <c r="B48" s="147"/>
      <c r="C48" s="148"/>
      <c r="D48" s="149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46"/>
      <c r="AE48" s="146"/>
      <c r="AF48" s="150"/>
      <c r="AG48" s="150"/>
      <c r="AH48" s="150"/>
    </row>
    <row r="49" customFormat="false" ht="5.25" hidden="false" customHeight="true" outlineLevel="0" collapsed="false"/>
    <row r="50" customFormat="false" ht="18.75" hidden="false" customHeight="true" outlineLevel="0" collapsed="false">
      <c r="A50" s="151" t="s">
        <v>368</v>
      </c>
      <c r="B50" s="151"/>
      <c r="C50" s="151"/>
      <c r="D50" s="151" t="s">
        <v>368</v>
      </c>
      <c r="E50" s="151"/>
      <c r="F50" s="151"/>
      <c r="G50" s="151"/>
      <c r="H50" s="151"/>
      <c r="I50" s="151" t="s">
        <v>368</v>
      </c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 t="s">
        <v>369</v>
      </c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</row>
    <row r="51" customFormat="false" ht="18.75" hidden="false" customHeight="true" outlineLevel="0" collapsed="false">
      <c r="A51" s="151"/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</row>
    <row r="52" customFormat="false" ht="18.75" hidden="false" customHeight="true" outlineLevel="0" collapsed="false">
      <c r="A52" s="151"/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</row>
  </sheetData>
  <mergeCells count="92">
    <mergeCell ref="D1:E1"/>
    <mergeCell ref="F1:O1"/>
    <mergeCell ref="P1:AH1"/>
    <mergeCell ref="A2:D2"/>
    <mergeCell ref="E2:K2"/>
    <mergeCell ref="L2:T2"/>
    <mergeCell ref="U2:AH2"/>
    <mergeCell ref="A4:A5"/>
    <mergeCell ref="B4:B5"/>
    <mergeCell ref="C4:C5"/>
    <mergeCell ref="D4:D5"/>
    <mergeCell ref="E4:E5"/>
    <mergeCell ref="F4:H4"/>
    <mergeCell ref="I4:K4"/>
    <mergeCell ref="L4:N4"/>
    <mergeCell ref="O4:Q4"/>
    <mergeCell ref="R4:T4"/>
    <mergeCell ref="U4:W4"/>
    <mergeCell ref="X4:Z4"/>
    <mergeCell ref="AA4:AC4"/>
    <mergeCell ref="AD4:AE4"/>
    <mergeCell ref="AF4:AF5"/>
    <mergeCell ref="AG4:AG5"/>
    <mergeCell ref="AH4:AH5"/>
    <mergeCell ref="AD5:AE5"/>
    <mergeCell ref="AD6:AE6"/>
    <mergeCell ref="AD7:AE7"/>
    <mergeCell ref="AD8:AE8"/>
    <mergeCell ref="AD9:AE9"/>
    <mergeCell ref="AD10:AE10"/>
    <mergeCell ref="AD11:AE11"/>
    <mergeCell ref="AD12:AE12"/>
    <mergeCell ref="AD13:AE13"/>
    <mergeCell ref="AD14:AE14"/>
    <mergeCell ref="AD15:AE15"/>
    <mergeCell ref="AD16:AE16"/>
    <mergeCell ref="AD17:AE17"/>
    <mergeCell ref="AD18:AE18"/>
    <mergeCell ref="AD19:AE19"/>
    <mergeCell ref="AD20:AE20"/>
    <mergeCell ref="AD21:AE21"/>
    <mergeCell ref="AD22:AE22"/>
    <mergeCell ref="A24:C26"/>
    <mergeCell ref="D24:H26"/>
    <mergeCell ref="I24:V26"/>
    <mergeCell ref="W24:AH26"/>
    <mergeCell ref="D27:E27"/>
    <mergeCell ref="F27:O27"/>
    <mergeCell ref="P27:AH27"/>
    <mergeCell ref="A28:D28"/>
    <mergeCell ref="E28:K28"/>
    <mergeCell ref="L28:T28"/>
    <mergeCell ref="U28:AH28"/>
    <mergeCell ref="A30:A31"/>
    <mergeCell ref="B30:B31"/>
    <mergeCell ref="C30:C31"/>
    <mergeCell ref="D30:D31"/>
    <mergeCell ref="E30:E31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E30"/>
    <mergeCell ref="AF30:AF31"/>
    <mergeCell ref="AG30:AG31"/>
    <mergeCell ref="AH30:AH31"/>
    <mergeCell ref="AD31:AE31"/>
    <mergeCell ref="AD32:AE32"/>
    <mergeCell ref="AD33:AE33"/>
    <mergeCell ref="AD34:AE34"/>
    <mergeCell ref="AD35:AE35"/>
    <mergeCell ref="AD36:AE36"/>
    <mergeCell ref="AD37:AE37"/>
    <mergeCell ref="AD38:AE38"/>
    <mergeCell ref="AD39:AE39"/>
    <mergeCell ref="AD40:AE40"/>
    <mergeCell ref="AD41:AE41"/>
    <mergeCell ref="AD42:AE42"/>
    <mergeCell ref="AD43:AE43"/>
    <mergeCell ref="AD44:AE44"/>
    <mergeCell ref="AD45:AE45"/>
    <mergeCell ref="AD46:AE46"/>
    <mergeCell ref="AD47:AE47"/>
    <mergeCell ref="AD48:AE48"/>
    <mergeCell ref="A50:C52"/>
    <mergeCell ref="D50:H52"/>
    <mergeCell ref="I50:V52"/>
    <mergeCell ref="W50:AH5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5:30:36Z</dcterms:created>
  <dc:creator>kevinf</dc:creator>
  <dc:description/>
  <dc:language>en-US</dc:language>
  <cp:lastModifiedBy>Paul</cp:lastModifiedBy>
  <cp:lastPrinted>2015-03-25T15:58:37Z</cp:lastPrinted>
  <dcterms:modified xsi:type="dcterms:W3CDTF">2015-04-03T13:07:22Z</dcterms:modified>
  <cp:revision>0</cp:revision>
  <dc:subject/>
  <dc:title/>
</cp:coreProperties>
</file>